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pyright" sheetId="1" state="visible" r:id="rId2"/>
    <sheet name="Index" sheetId="2" state="visible" r:id="rId3"/>
    <sheet name="Campus Community" sheetId="3" state="visible" r:id="rId4"/>
    <sheet name="Financial Aid" sheetId="4" state="visible" r:id="rId5"/>
    <sheet name="Recruiting and Admissions" sheetId="5" state="visible" r:id="rId6"/>
    <sheet name="SA Integration Pack" sheetId="6" state="visible" r:id="rId7"/>
    <sheet name="Student Financials" sheetId="7" state="visible" r:id="rId8"/>
    <sheet name="Student Record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58">
  <si>
    <t xml:space="preserve">Copyright © 2016, Oracle. All rights reserved.</t>
  </si>
  <si>
    <t xml:space="preserve">The Programs (which include both the software and documentation) contain proprietary information; they are provided under a license agreement containing restrictions on use and disclosure and are also protected by copyright, patent, and other intellectual and industrial property laws. Reverse engineering, disassembly, or decompilation of the Programs, except to the extent required to obtain interoperability with other independently created software or as specified by law, is prohibited.</t>
  </si>
  <si>
    <t xml:space="preserve">The information contained in this document is subject to change without notice. If you find any problems in the documentation, please report them to us in writing. This document is not warranted to be error-free. Except as may be expressly permitted in your license agreement for these Programs, no part of these Programs may be reproduced or transmitted in any form or by any means, electronic or mechanical, for any purpose.</t>
  </si>
  <si>
    <t xml:space="preserve">If the Programs are delivered to the United States Government or anyone licensing or using the Programs on behalf of the United States Government, the following notice is applicable:</t>
  </si>
  <si>
    <t xml:space="preserve">U.S. GOVERNMENT RIGHTS </t>
  </si>
  <si>
    <t xml:space="preserve">Programs, software, databases, and related documentation and technical data delivered to U.S. Government customers are “commercial computer software” or “commercial technical data” pursuant to the applicable Federal Acquisition Regulation and agency-specific supplemental regulations. As such, use, duplication, disclosure, modification, and adaptation of the Programs, including documentation and technical data, shall be subject to the licensing restrictions set forth in the applicable Oracle license agreement, and, to the extent applicable, the additional rights set forth in FAR 52.227-19, Commercial Computer Software--Restricted Rights (June 1987). Oracle Corporation, 500 Oracle Parkway, Redwood City, CA 94065.</t>
  </si>
  <si>
    <t xml:space="preserve">The Programs are not intended for use in any nuclear, aviation, mass transit, medical, or other inherently dangerous applications. It shall be the licensee's responsibility to take all appropriate fail-safe, backup, redundancy and other measures to ensure the safe use of such applications if the Programs are used for such purposes, and we disclaim liability for any damages caused by such use of the Programs.</t>
  </si>
  <si>
    <t xml:space="preserve">The Programs may provide links to Web sites and access to content, products, and services from third parties. Oracle is not responsible for the availability of, or any content provided on, third-party Web sites. You bear all risks associated with the use of such content. If you choose to purchase any products or services from a third party, the relationship is directly between you and the third party. Oracle is not responsible for: (a) the quality of third-party products or services; or (b) fulfilling any of the terms of the agreement with the third party, including delivery of products or services and warranty obligations related to purchased products or services. Oracle is not responsible for any loss or damage of any sort that you may incur from dealing with any third party.</t>
  </si>
  <si>
    <t xml:space="preserve">Oracle, JD Edwards, PeopleSoft, and Siebel are registered trademarks of Oracle Corporation and/or its affiliates. Other names may be trademarks of their respective owners.</t>
  </si>
  <si>
    <t xml:space="preserve">CS 9 BUNDLE #43</t>
  </si>
  <si>
    <t xml:space="preserve">Product</t>
  </si>
  <si>
    <t xml:space="preserve">Incident Count</t>
  </si>
  <si>
    <t xml:space="preserve">Campus Community</t>
  </si>
  <si>
    <t xml:space="preserve">Financial Aid</t>
  </si>
  <si>
    <t xml:space="preserve">Recruiting and Admissions</t>
  </si>
  <si>
    <t xml:space="preserve">SA Integration Pack</t>
  </si>
  <si>
    <t xml:space="preserve">Student Financials</t>
  </si>
  <si>
    <t xml:space="preserve">Student Records</t>
  </si>
  <si>
    <t xml:space="preserve">Index</t>
  </si>
  <si>
    <t xml:space="preserve">Name</t>
  </si>
  <si>
    <t xml:space="preserve">Sub-Component</t>
  </si>
  <si>
    <t xml:space="preserve">Impacted Functional Area</t>
  </si>
  <si>
    <t xml:space="preserve">BugDB ID</t>
  </si>
  <si>
    <t xml:space="preserve">Subject</t>
  </si>
  <si>
    <t xml:space="preserve">Resolution</t>
  </si>
  <si>
    <t xml:space="preserve">Australian Features</t>
  </si>
  <si>
    <t xml:space="preserve">Unique Student Identifier</t>
  </si>
  <si>
    <t xml:space="preserve">USI</t>
  </si>
  <si>
    <t xml:space="preserve">INVALID USIS PASSING CHECK DIGIT VALIDATION BUT CAUSING USI VERIFICATION TO ERRO</t>
  </si>
  <si>
    <t xml:space="preserve">Corrected the USI Check Digit Algorithm in the class file.</t>
  </si>
  <si>
    <t xml:space="preserve">NEW VERSION OF THE USI TECHNICAL SERVICES CONTRACT FOR AUS</t>
  </si>
  <si>
    <t xml:space="preserve">Updated class file for the new version. Added a field to the configuration page for dynamic URL functionality.</t>
  </si>
  <si>
    <t xml:space="preserve">USI VALIDATION FAILING FOR VALID USI STUDENT</t>
  </si>
  <si>
    <t xml:space="preserve">Updated the CallVerifyUSI function to match the USI validation.</t>
  </si>
  <si>
    <t xml:space="preserve">Common Utilities</t>
  </si>
  <si>
    <t xml:space="preserve">3C Engine</t>
  </si>
  <si>
    <t xml:space="preserve">3C Engine;
Admissions</t>
  </si>
  <si>
    <t xml:space="preserve">3CENGINE UNIQUE CONSTRAINT ISSUE ON TOOLS 8.55.XX, NEED TO ADD PROCESS_INSTANCE</t>
  </si>
  <si>
    <t xml:space="preserve">Added process instance ID when storing data in the temporary records. A call to delete the contents of the temp records are also added.</t>
  </si>
  <si>
    <t xml:space="preserve">Frameworks</t>
  </si>
  <si>
    <t xml:space="preserve">Entity Registry</t>
  </si>
  <si>
    <t xml:space="preserve">Rules Engine; Program Enrollment</t>
  </si>
  <si>
    <t xml:space="preserve">NEWLY CREATED ACADEMIC ITEM TYPES FOR PE  NOT VISIBLE IN RULES ENGINE</t>
  </si>
  <si>
    <t xml:space="preserve">Modified the PE entity generation process to include entity property and view sync whenever an academic type is created or modified.</t>
  </si>
  <si>
    <t xml:space="preserve">List of Values</t>
  </si>
  <si>
    <t xml:space="preserve">LOV;
Rules Engine</t>
  </si>
  <si>
    <t xml:space="preserve">MISSING IF IN GENERATEPROMPTWHERECOMMON IN SCC_COMMON.UTIL.LOVUTIL CAUSES SQL ER</t>
  </si>
  <si>
    <t xml:space="preserve">Modified the method that generates the SQL WHERE clause to correctly check if a value is being appended for the first time.</t>
  </si>
  <si>
    <t xml:space="preserve">New User Registration</t>
  </si>
  <si>
    <t xml:space="preserve">NUR - FORGOT PASSWORD FUNCTION DOES NOT WORK ON PT 8.55.04+</t>
  </si>
  <si>
    <t xml:space="preserve">Introduced logic to check tools version, so the appropriate tools properties can be set and the appropriate message gets displayed.</t>
  </si>
  <si>
    <t xml:space="preserve">Rules Engine Framework</t>
  </si>
  <si>
    <t xml:space="preserve">Rules Engine</t>
  </si>
  <si>
    <t xml:space="preserve">CS PEAM GENERATING RULE TRIGGER CODE WITH A RULE WITH A LIST DATASET OR DATASET</t>
  </si>
  <si>
    <t xml:space="preserve">Modified the code trigger generation app class in a way that it properly handle rules which uses datasets</t>
  </si>
  <si>
    <t xml:space="preserve">Task Management</t>
  </si>
  <si>
    <t xml:space="preserve">TASK_MGMT</t>
  </si>
  <si>
    <t xml:space="preserve">ACTIVITY GUIDE - CAN BE COMPLETED BY SOMEONE OTHER THAN TO WHOM IT IS ASSIGNED</t>
  </si>
  <si>
    <t xml:space="preserve"> Modified app class  SCC_TM_ACTIVITYGUIDE_FW:TaskProcessingAdapter:PrerequisiteProcessingAdapter  to create CONTRIBUTOR security for the OPRID associated to the EMPLID instead  of ROLE "CS - Student"</t>
  </si>
  <si>
    <t xml:space="preserve">ACTIVITY GUIDE CAN BE COMPLETED BY ANY USER</t>
  </si>
  <si>
    <t xml:space="preserve">Modified app class  SCC_TM_ACTIVITYGUIDE_FW:TaskProcessingAdapter:PrerequisiteProcessingAdapter  to create CONTRIBUTOR security for the OPRID associated to the EMPLID instead  of ROLE "CS - Student"  </t>
  </si>
  <si>
    <t xml:space="preserve">Integration and Interfaces</t>
  </si>
  <si>
    <t xml:space="preserve">HRMS Integration</t>
  </si>
  <si>
    <t xml:space="preserve">CS-HCM Integration</t>
  </si>
  <si>
    <t xml:space="preserve">PERSON_VISA_CITIZEN_SYNC IS WIPING OUT BIRTH INFORMATION ON HCM SIDE</t>
  </si>
  <si>
    <t xml:space="preserve">Created a new view with blank Audit action and used it as Record Source Mapping for PERSON record in PERSON_VISA_CITIZEN_SYNC message batch publish rule</t>
  </si>
  <si>
    <t xml:space="preserve">CS-HCM Integration, Emergency Contacts</t>
  </si>
  <si>
    <t xml:space="preserve">EMERGENCY CONTACTS SYNC ISSUE WHEN ADDRESS TYPE IS SELECTED AS BLANK</t>
  </si>
  <si>
    <t xml:space="preserve">Added validation PeopleCode and two new messages to be displayed as error when Same Address as Individual or Same Phone as Individual checkbox is checked and Address type or Phone type is blank</t>
  </si>
  <si>
    <t xml:space="preserve">Others</t>
  </si>
  <si>
    <t xml:space="preserve">OFFCYCLE PT8.54- BUTTON LABEL NOT ALIGNED PROPERLY AFTER B39</t>
  </si>
  <si>
    <t xml:space="preserve">Modified the free form text of SSS_GENERAL stylesheet by adding
lines of code to fix the address link issue in IE. Adjusted the width of the
buttons to accommodate the field label inside the button both in Chrome and
IE. </t>
  </si>
  <si>
    <t xml:space="preserve">Security</t>
  </si>
  <si>
    <t xml:space="preserve">User Profiles Load</t>
  </si>
  <si>
    <t xml:space="preserve">NOT DISPLAYING THE CREATED USER IDS IN THE USERPROFILE MASS CREATION PAGE</t>
  </si>
  <si>
    <t xml:space="preserve">Modified the call to application engine to pass in the process instance number, and modified the mass change type to pick up the process instance parameter.</t>
  </si>
  <si>
    <t xml:space="preserve">SEVIS Processing</t>
  </si>
  <si>
    <t xml:space="preserve">SEVIS</t>
  </si>
  <si>
    <t xml:space="preserve">SEVIS RELEASE 6.28 BATCH PROCESSING UPDATES</t>
  </si>
  <si>
    <t xml:space="preserve">Modified SEVIS objects as per 6.28 requirements</t>
  </si>
  <si>
    <t xml:space="preserve">Direct Lending</t>
  </si>
  <si>
    <t xml:space="preserve">COD DL</t>
  </si>
  <si>
    <t xml:space="preserve">MID YEAR UPDATES FOR DIRECT LENDING COD</t>
  </si>
  <si>
    <t xml:space="preserve">Implemented online and batch related changes for Edit 219 &amp; 200 as part of COD Mid year updates for Aid Year 2016-2017.Delivered new DMS/Dat file for SFA_COD_EDIT &amp; LN_ACTNMSG_TBL.</t>
  </si>
  <si>
    <t xml:space="preserve">DL Miscellaneous</t>
  </si>
  <si>
    <t xml:space="preserve">PLUS LOAN DISBURSING WHILE "CREDIT REQUIREMENTS MET" FIELD STILL AT FALSE</t>
  </si>
  <si>
    <t xml:space="preserve">Update FAPDLINB.cbl/ fapdlinb.dms.In FAPDLINB.cbl update XXXXX-PROCESS-PNOTE-ACK section. For DL PLUS loans check If CRM = Y before setting DETERMINE-DISB-STATUS TO TRUE. In fapdlinb.dms add SFA_DL_CREDIT_REQ to FAPDLINB_S_ORIGDTL.</t>
  </si>
  <si>
    <t xml:space="preserve">Fin Aid Packaging</t>
  </si>
  <si>
    <t xml:space="preserve">Pkg FAN Letter</t>
  </si>
  <si>
    <t xml:space="preserve">Financial Aid Award Notification</t>
  </si>
  <si>
    <t xml:space="preserve">ON-LINE FE FAN ERROR ON TOOLS 8.55</t>
  </si>
  <si>
    <t xml:space="preserve">Modify the page to initialize the process instance and then pass that in to the Forms Engine application engine program.</t>
  </si>
  <si>
    <t xml:space="preserve">ISIR Processing</t>
  </si>
  <si>
    <t xml:space="preserve">ISIR</t>
  </si>
  <si>
    <t xml:space="preserve">FA: RUN CONTROL RECORD PS_RUNCTL_FA_OUT IS MISSING PEOPLECODE</t>
  </si>
  <si>
    <t xml:space="preserve">Modified the record field peoplecode so that it now updates the OPRID correctly.</t>
  </si>
  <si>
    <t xml:space="preserve">ISIR LOAD PROCESS HARD CODES DRIVERS LICENSE COUNTRY VALUE AS "U</t>
  </si>
  <si>
    <t xml:space="preserve">Modified ISIR batch programs to remove the hard coded value for driver license.</t>
  </si>
  <si>
    <t xml:space="preserve">FILE LIST OPTION FOR FA_INBOUND SHOULD ERROR WHEN LISTED FILE NOT FOUND</t>
  </si>
  <si>
    <t xml:space="preserve">Previously if a listed file is not found the entire inbound program used to fail.Modified the inbound app engine program to process the files with correct path and only error the files with incorrect path in the File List option.</t>
  </si>
  <si>
    <t xml:space="preserve">2017 - 2018 AID YEAR UPDATES FOR ISIR</t>
  </si>
  <si>
    <t xml:space="preserve">The Rollover Development is complete for ISIR/Correction for Aid Year 2017-18. Project contains both online and batch objects.</t>
  </si>
  <si>
    <t xml:space="preserve">US TEXT ISSUE FOR COMPONENT ISIR_17_OUT_REPORT</t>
  </si>
  <si>
    <t xml:space="preserve">The description has been changed from 'ISIR 14-15 Outbound Batch Rep' to 'ISIR 16-17 Outbound Batch Rep' for the Component ISIR_17_OUT_REPORT.</t>
  </si>
  <si>
    <t xml:space="preserve">Need Analysis</t>
  </si>
  <si>
    <t xml:space="preserve">INAS FM</t>
  </si>
  <si>
    <t xml:space="preserve">Need Analysis, Packaging</t>
  </si>
  <si>
    <t xml:space="preserve">QUERY RESULT IS NOT PROPER FOR THE STUDENT IN BOTH THE AY 2017 AND AY 2016</t>
  </si>
  <si>
    <t xml:space="preserve">Modified Fed EFC proration logic in programs FAPINAS5.CBL, FAPINAS6.CBL, and FAPINAS7.CBL.</t>
  </si>
  <si>
    <t xml:space="preserve">2017 - 2018 AID YEAR UPDATES FOR INAS FEDERAL METHODOLOGY (FM) - JUNE 2016 DRAFT</t>
  </si>
  <si>
    <t xml:space="preserve">INAS 2017-2018 Federal Methodology (FM) June 2016 Draft Release was made available by College Board on 8/1/2016.</t>
  </si>
  <si>
    <t xml:space="preserve">INAS IM</t>
  </si>
  <si>
    <t xml:space="preserve">2017 - 2018 AID YEAR UPDATES FOR INAS INSTITUTIONAL METHODOLOGY (IM)</t>
  </si>
  <si>
    <t xml:space="preserve">INAS 2017-2018 Institutional Methodology (IM) Final Release was made available by College Board on 8/1/2016.</t>
  </si>
  <si>
    <t xml:space="preserve">Perkins Loan</t>
  </si>
  <si>
    <t xml:space="preserve">Financial Aid Perkins Master Promissory Note</t>
  </si>
  <si>
    <t xml:space="preserve">VIEW PERKINS MPN REPRINT PROCESS ERRORS AFTER UPGRADING TO PEOPLETOOLS 8.55</t>
  </si>
  <si>
    <t xml:space="preserve">Modify the page to initialize the process instance and then pass that in to the Perkins application engine program.</t>
  </si>
  <si>
    <t xml:space="preserve">PROFILE Processing</t>
  </si>
  <si>
    <t xml:space="preserve">PROFILE</t>
  </si>
  <si>
    <t xml:space="preserve">PROFILE:  DISCREPANCY OF FIELDS ON STAGING OR INST APP PAGES FOR 2017-2018</t>
  </si>
  <si>
    <t xml:space="preserve">Fixed the SFA_PF_PARNT_STG18 page.This page is used to load the parent data from the XML file to the parent staging record.</t>
  </si>
  <si>
    <t xml:space="preserve">2017 - 2018 ADDITIONAL AID YEAR UPDATES FOR PROFILE</t>
  </si>
  <si>
    <t xml:space="preserve">The Record, SQL's, Pages, Components,Menu, Content References and people code modified to fix the bug.</t>
  </si>
  <si>
    <t xml:space="preserve">Verification</t>
  </si>
  <si>
    <t xml:space="preserve">VERIFICATION</t>
  </si>
  <si>
    <t xml:space="preserve">2017 - 2018 AID YEAR UPDATES FOR VERIFICATION INSTITUTIONAL METHODOLOGY (IM)</t>
  </si>
  <si>
    <t xml:space="preserve">Created the new navigation for the new Aid Year 2017-18 and modified the other objects for Verification processing.</t>
  </si>
  <si>
    <t xml:space="preserve">2017 - 2018 AID YEAR UPDATES FOR VERIFICATION FEDERAL METHODOLOGY (FM)</t>
  </si>
  <si>
    <t xml:space="preserve">Modified the Target Update COBOL to call the latest INAS executable.</t>
  </si>
  <si>
    <t xml:space="preserve">US TEXT ISSUE FOR COMPONENT SFA_VERIFICATION17</t>
  </si>
  <si>
    <t xml:space="preserve">Modified the Component Properties so as to reflect the latest details of the Aid Year.</t>
  </si>
  <si>
    <t xml:space="preserve">PACKAGING</t>
  </si>
  <si>
    <t xml:space="preserve">PELL</t>
  </si>
  <si>
    <t xml:space="preserve">Pell Packaging</t>
  </si>
  <si>
    <t xml:space="preserve">PELL AWARDING AND MAXIMUM EFC ELIGIBLE BAND</t>
  </si>
  <si>
    <t xml:space="preserve">Updated program FAPPKPTE to retrieve Maximum EFC Limit (MEL) and issue Status  '9152' and zero Pell Award when Student's EFC value is greater than the MEL. Updated FAPPKENG to remove hardcoded Aid Years.</t>
  </si>
  <si>
    <t xml:space="preserve">Applications</t>
  </si>
  <si>
    <t xml:space="preserve">Application Processing</t>
  </si>
  <si>
    <t xml:space="preserve">GENERAL MATERIALS INCORRECTLY USES INSTITUTION FROM USER DEFAULTS</t>
  </si>
  <si>
    <t xml:space="preserve">Australian TAC Loads</t>
  </si>
  <si>
    <t xml:space="preserve">TAC</t>
  </si>
  <si>
    <t xml:space="preserve">AU122 - VTAC REGULATORY UPDATES ADMISSIONS YEAR 2016/2017</t>
  </si>
  <si>
    <t xml:space="preserve">Updated VTAC File Layouts,added a new field to cater to VTAC 2017changes. Modified the VTAC Load and VTAC Posting Application Engine. Modified VTAC Suspense, VTAC Candidate pages and records. </t>
  </si>
  <si>
    <t xml:space="preserve">Points Based Immigration</t>
  </si>
  <si>
    <t xml:space="preserve">PBI</t>
  </si>
  <si>
    <t xml:space="preserve">PROVIDE 3CS BND RECORD FOR ADMIN FUNCTION CASN</t>
  </si>
  <si>
    <t xml:space="preserve"> Created the required SCC_PS_CASN_BND and SCC_PS_CASN_DRV records  and added them to the 3C engine Pop select context.</t>
  </si>
  <si>
    <t xml:space="preserve">PBI: ALLOW RETURN OF ENGLISH LANGUAGE ATTAINED FIELD REGARDLESS OF SELT REQUIRED</t>
  </si>
  <si>
    <t xml:space="preserve">Modified the SAD_PB_CAS component's peoplecode to enable the  English language fields regardless of SELT required.</t>
  </si>
  <si>
    <t xml:space="preserve">DERIVATION FOR PBI CAS RECORD EXTRACT DOES NOT CONSIDER LONG NAMES</t>
  </si>
  <si>
    <t xml:space="preserve">Modified the App package peoplecode  SAD_PB_EXTRACT:Generate_Extract to consider long names for derivation and  added the view long names link to the CAS maintenance page.</t>
  </si>
  <si>
    <t xml:space="preserve">PBI AUTOMATIC CALCULATION OF EXPECTED END DATE AND START DATE NOT WORKING.</t>
  </si>
  <si>
    <t xml:space="preserve">Modified the App package peoplecode  SAD_PB_CAS_DEFAULT:DeriveDefault,SAD_UC_APPL:ivstark,UCGTAppView and  SAD_PB_CAS cmoponent peoplecode to get the calculation of the start/end dates  working as expected.</t>
  </si>
  <si>
    <t xml:space="preserve">PBI - CREATION OF CAS RECORDS BASED UPON BATCH FOR GROUPS OF STUDENTS.</t>
  </si>
  <si>
    <t xml:space="preserve">Created a new component SAD_PB_CAS_CRT with population selection  feature and Application Engine SAD_PB_CAS_C for creation of CAS records based  upon batch for groups of students.</t>
  </si>
  <si>
    <t xml:space="preserve">Univ College Admission Service</t>
  </si>
  <si>
    <t xml:space="preserve"> UCAS</t>
  </si>
  <si>
    <t xml:space="preserve">PERFORMANCE ISSUES FOR UCAS PROCESSING - UCAS APPLICATION NOTES</t>
  </si>
  <si>
    <t xml:space="preserve">Modified records SAD_UC_APNOTEVW and SAD_UC_GTAPNTVW to improve  performance as per the customization tested by the user  </t>
  </si>
  <si>
    <t xml:space="preserve">UCAS PERFORMANCE ISSUE - UCAS APPLICATIONS</t>
  </si>
  <si>
    <t xml:space="preserve">Modified records SAD_UC_APPLVW and SAD_UC_GTAPPLVW to improve  performance as per the customization tested by the user</t>
  </si>
  <si>
    <t xml:space="preserve">UCAS PERFORMANCE ISSUE WITH DECISION PROCESSING PAGE SAD_UC_DECISN_GBL</t>
  </si>
  <si>
    <t xml:space="preserve">Modified records SAD_UC_DECVW and SAD_UC_GTDECVW to improve  performance as per the customization tested by the user  </t>
  </si>
  <si>
    <t xml:space="preserve">Snapshot Integration</t>
  </si>
  <si>
    <t xml:space="preserve">Snapshot Course</t>
  </si>
  <si>
    <t xml:space="preserve">SAIP</t>
  </si>
  <si>
    <t xml:space="preserve">CHANGES TO INSTRUCTOR DATA CAUSES SAE_INSTR_EXT DATA TO BE INCORRECT</t>
  </si>
  <si>
    <t xml:space="preserve">Modified app class SAE_MEMBERSHIP_SERVICE:DATABASE:MembershipDBManager.updateInstructorEventInfo to set proper SAE_MODE for Extension records SAE_INSTR_EXT during delete and update.</t>
  </si>
  <si>
    <t xml:space="preserve">Tax Processing</t>
  </si>
  <si>
    <t xml:space="preserve">Tax Reporting 1098T</t>
  </si>
  <si>
    <t xml:space="preserve">Taxes - 1098-T</t>
  </si>
  <si>
    <t xml:space="preserve">TRANSMITTAL CHANGES FOR 2016 1098-T</t>
  </si>
  <si>
    <t xml:space="preserve">Modified 1098-T transmittal file generation process to include
new attribute on the Payee 'B' record to indicate TIN Certification.</t>
  </si>
  <si>
    <t xml:space="preserve">Activity Management</t>
  </si>
  <si>
    <t xml:space="preserve">AM: WHEN RESIT  IS SELECT  THE GREEN + RESULT ICON AND MULITPLIER DISAPPEARS</t>
  </si>
  <si>
    <t xml:space="preserve">Modified SSR_ACTIVITY.Components.SSR_IAM_ACT_DATA app class to fix the issue.</t>
  </si>
  <si>
    <t xml:space="preserve">RESIT INTO AN EXAM</t>
  </si>
  <si>
    <t xml:space="preserve">Modified Activity Management objects related to IAM, Rosters, Activity Manager and an enhancement to Batch Activity Generator.</t>
  </si>
  <si>
    <t xml:space="preserve">Activity Enrollment</t>
  </si>
  <si>
    <t xml:space="preserve">AM: ACTIVITY MANAGEMENT DOES NOT CALCULATE AM RESULT WHEN STUDENT RESITS</t>
  </si>
  <si>
    <t xml:space="preserve">Modified the following app classes: SSR_ACTIVITY.API.IAMAPI, SSR_ACTIVITY.Components.SSR_ACR_ROSTER, SSR_ACTIVITY.Components.SSR_ACR_ROSTER_SS, and SSR_ACTIVITY.Components.SSR_IAM_ACT_DATA. The fix is only to allow 0 marks to be included in calculation.  </t>
  </si>
  <si>
    <t xml:space="preserve">Activity Framework</t>
  </si>
  <si>
    <t xml:space="preserve">AM: ACTIVITY GENERATOR REFRESH GRID BUTTON DOES NOT REFRESH THE GRID</t>
  </si>
  <si>
    <t xml:space="preserve">Modified SSR_ACTIVITY.Components.SSR_ACO_CLASS to not check if activities where generated by batch process when the action is refreshing the grid button. </t>
  </si>
  <si>
    <t xml:space="preserve">BATCH ACTIVITY GENERATOR USING OVERLAY OPTION CREATES NEW ACTIVITY MANAGER</t>
  </si>
  <si>
    <t xml:space="preserve">Modified app classes SSR_ACTIVITY.API.ACMBuilder and SSR_ACTIVITY.Compnent.SSR_ACO_CLASS to handle the re-generation of new activities when the overlay option is selected.</t>
  </si>
  <si>
    <t xml:space="preserve">Activity Grading</t>
  </si>
  <si>
    <t xml:space="preserve">ONLY EXTENUATING CIRCUMSTANCES ATTACHED TO A RESULT DISPLAY IN SELF SERVICE.</t>
  </si>
  <si>
    <t xml:space="preserve">Modified the code in such a way that extenuating circumstance added in the IAM details is shown up in the self service in 
‘My Activities’ under program enrollment and under student center.
Modified the code it such a way that extenuating circumstance is not copies from IAM details page to IAM Results page
</t>
  </si>
  <si>
    <t xml:space="preserve">AM: INCLUDE IN CALC CAN BE SELECTED FOR MORE THAN ONE RESULT</t>
  </si>
  <si>
    <t xml:space="preserve">Modified AM objects related to updating results so that it prevents the situation where an activity ends up with multiple rows where include in calc flag is set to "Y".</t>
  </si>
  <si>
    <t xml:space="preserve">AM: RESULT SCALES ARE POPULATED FROM DIFFERENT SOURCES IN IAM AND ACTIVITY ROSTE</t>
  </si>
  <si>
    <t xml:space="preserve">Modified page SSR_ACR_STDNT_TREE page and app classes SSR_ACTIVITY.Components 1) SSR_ACR_MASTR, 2) SSR_ACR_ROSTER, 3) SSR_ACR_ROSTER_SS, &amp; 4) SSR_IAM_ACT_DATA to use the academic career the student enrolled for when determining the result scale. </t>
  </si>
  <si>
    <t xml:space="preserve">FIELD REQUIRED ERROR WHEN SYSTEM CALCULATES A PENALTY GRADE</t>
  </si>
  <si>
    <t xml:space="preserve">Modified SSR_ACTIVITY.Components.SSR_ACR_ROSTER to populate SSR_IAM_RESULT.SSR_ACT_ID_ROOTXRF with value from IAM Root when late penalty result is calculated. </t>
  </si>
  <si>
    <t xml:space="preserve">AM:  RESIT CALCULATED ROW CAN BE UPDATED ON THE IAM</t>
  </si>
  <si>
    <t xml:space="preserve">Modified IAM Result Posting objects to populate SSR_IAM_RSLTPST.SSR_ACT_ID_ROOTXRF.  A dms script is provided to correct  
existing data in SSR_IAM_RSLTPST.  The script will also remove unnecessary data from SSR_IAM_RSLTPST. </t>
  </si>
  <si>
    <t xml:space="preserve">AM: RESIT EVALUATION PROCESS GIVES ERROR FOR SSR_ACT_ID_ROOTXRF</t>
  </si>
  <si>
    <t xml:space="preserve">Modified IAM Result Posting objects to populate SSR_IAM_RSLTPST.SSR_ACT_ID_ROOTXRF.  A dms script is provided to correct  
existing data in SSR_IAM_RSLTPST.  The script will also remove unnecessary data from SSR_IAM_RSLTPST.</t>
  </si>
  <si>
    <t xml:space="preserve">AUDIT GRADING BASIS ISSUE ON RESULT ROSTER WITHIN ACTIVITY ROSTER</t>
  </si>
  <si>
    <t xml:space="preserve">Added SSR_ACTIVITY_ID field as criteria when joining IAM record into XREF data in SSR_ACR_STENRVW.</t>
  </si>
  <si>
    <t xml:space="preserve">Activity Scheduling</t>
  </si>
  <si>
    <t xml:space="preserve">BATCH ACTIVITY GENERATOR SETTING RESITS ON BOTH PARENT EXAM AND EXAM SECTION</t>
  </si>
  <si>
    <t xml:space="preserve">Modified Application Package Peoplecode in SSR_ACTIVITY.API.ACMBuilder so that resits flag (SSR_ACMMAIN_INC.SSR_RESITS_ALLOWED) won't be set to "Y" in exam sections when generating activities in batch. </t>
  </si>
  <si>
    <t xml:space="preserve">Faculty and Advisors</t>
  </si>
  <si>
    <t xml:space="preserve">IN SS CLASS ROSTER, SESSION INFO DISPLAY IN ENGLISH FOR FRENCH USERS.</t>
  </si>
  <si>
    <t xml:space="preserve">Replace view XLATTABLE_VW with the table PSXLATITEM as source of the translation value for SESSION_CODE as the table is configured with the related language table</t>
  </si>
  <si>
    <t xml:space="preserve">Higher Ed Statistics  Agency</t>
  </si>
  <si>
    <t xml:space="preserve">HESA</t>
  </si>
  <si>
    <t xml:space="preserve">UNTRANSLATED PAGE TITLE ON PAGE SSR_HE_ENT_SUR_F</t>
  </si>
  <si>
    <t xml:space="preserve">Replaced the hard coded text with message catalog entries across 
all the survey pages to enable translation.</t>
  </si>
  <si>
    <t xml:space="preserve"> HESA</t>
  </si>
  <si>
    <t xml:space="preserve">HESA - DLHE RETURN 2015/16</t>
  </si>
  <si>
    <t xml:space="preserve">This resolution includes modification to import survey process to
handle the new csv file format,identify target population process and text on
survey pages.</t>
  </si>
  <si>
    <t xml:space="preserve">HESA- DLHE COLLECTION 2015/16 QUESTION 10 FOR EASTEARN TEXT NEEDS UPDATING</t>
  </si>
  <si>
    <t xml:space="preserve">Modified the message catalog entry for question 10 in dlhe survey  pages.</t>
  </si>
  <si>
    <t xml:space="preserve">Netherlands Features</t>
  </si>
  <si>
    <t xml:space="preserve">NLD BRON-BO</t>
  </si>
  <si>
    <t xml:space="preserve">BRON BO INTERFACE NEEDS TO EXTRA CHECK ON GENERIC EXAM **</t>
  </si>
  <si>
    <t xml:space="preserve">Added new field SAD_BR_ENDGRD_ONLY to identify the exam type and used it in associated records, setup pages and associated functional Peoplecode.</t>
  </si>
  <si>
    <t xml:space="preserve">NLD BRON-VAVO</t>
  </si>
  <si>
    <t xml:space="preserve">BRON VAVO INTERFACE NEEDS SUPPORT FOR DELIVERY OF NEW CALC TEST CODES</t>
  </si>
  <si>
    <t xml:space="preserve">Added new field SAD_BR_GRDLST_ONLY to identify the grade list grades and used it in associated records, setup pages and associated functional Peoplecode.</t>
  </si>
  <si>
    <t xml:space="preserve">Program Enrollment</t>
  </si>
  <si>
    <t xml:space="preserve">MAXIMUM NUMBER OF RECORDS WARNING WHEN LOADING MY SCHEDULE BUILDER</t>
  </si>
  <si>
    <t xml:space="preserve">Modified DERIVED_CLS_DTL record to set the prompt table of
ACAD_PROG field to SSR_ACPRG_AC_VW</t>
  </si>
  <si>
    <t xml:space="preserve">UPDATE PLANNER FOR COURSE GROUP SELECTIONS NOT SHOWING UNTIL PAGE REFRESH</t>
  </si>
  <si>
    <t xml:space="preserve">Modified method RefreshAPTData of SSS_PE_SS_PLNR application class to perform Rowset Select to repopulate &amp;rs_APT_Att and &amp;rs_APT_Schd rowsets whenever the secondary page for Course Group has been accessed via the green arrow button. A component variable &amp;fromTransferPage is added and its value is set inside SSR_MEP_WRK__SSR_GOTO__FieldChange method.</t>
  </si>
  <si>
    <t xml:space="preserve">AFTER 1 OPTIONAL COURSE PLANNED, SELECTING AND DESELECTING ANOTHER CAUSES ISSUE</t>
  </si>
  <si>
    <t xml:space="preserve">Modified SSR_MEP_WRK__SSS_ADD_TO_PLANNER__FieldChange method of SSS_PE_SS_PLNR application class to call APTAPI.removeItemFromAPTHeaderV2. This method is one of the three new methods added to APTAPI application class that will handle the deletion of item in APT. It is a copy of the existing removeItemFromAPTHeader method but accepts additional parameter SSR_APT_ITEM_SEQ. The other two new methods added to APTAPI are findElementByItemIDSeq and removeItemV2.</t>
  </si>
  <si>
    <t xml:space="preserve">DESCRIPTION OF PARENT ACADEMIC ITEM APPEAR UNDER CHILD ITEMS ON PROGRAM OVERVIEW</t>
  </si>
  <si>
    <t xml:space="preserve">Issue 1 : Cleared the description string in application package, so that the parent description will not copy to the child item id.
Issue 2 : Added a condition so that Academic Item Label's appears on the Program Template page.</t>
  </si>
  <si>
    <t xml:space="preserve">PE: LONG TEXT RTF COMMON ATTRIBUTES DO NOT SHOW AS RTF ON SS PROGRAM OVERVIEW</t>
  </si>
  <si>
    <t xml:space="preserve">Added the html body tag to the description field in the PeopleCode where the data is getting printed and enabled the field property  (SSR_PE_ITEM_WRK. DESCRLONG) Enable Rich Text on the page to accommodate the rich text features. Added the code to access the current row for the description field.</t>
  </si>
  <si>
    <t xml:space="preserve">AIR: PREVENT MAXIMUM UNITS/COURSES FROM BEING GREATER THAN MINIMUM VALUES</t>
  </si>
  <si>
    <t xml:space="preserve">Provided peoplecode to prevent the maximum values entered from being less than the minimum values. Currently these fields are information only.  However, we would still like to prevent maximum values from being less than minimum values.</t>
  </si>
  <si>
    <t xml:space="preserve">PE WHEN RULE VALIDATION FAILS PAGE SHOWS CONTINUE BUTTON THEN PCODE ERROR</t>
  </si>
  <si>
    <t xml:space="preserve">Provided the code (under SSR_PROG_ENRL_SS application package) to make the 'Continue button' invisible when the Rule Validation fails for all the saved courses and visible when any of the saved course Rule Validation is  
success and eligible for Enrollment.</t>
  </si>
  <si>
    <t xml:space="preserve">TERMS ON MY ACTIVITIES AND MY SCHEDULE BUILDER INCORRECT WHEN COHORT TAG USED.</t>
  </si>
  <si>
    <t xml:space="preserve">Modified the view SQL of the prompt table for the term drop down in scheduler builder and My Activity component.</t>
  </si>
  <si>
    <t xml:space="preserve">STUDENT ABLE TO REMOVE MANDATORY COURSES IN MY EDUCATION PLAN</t>
  </si>
  <si>
    <t xml:space="preserve">Added a logic in the method RefreshRightPane of SSS_PE_SS_PLNR application class that will hide the checkbox of the duplicates of an already planned mandatory or compulsory course.</t>
  </si>
  <si>
    <t xml:space="preserve">UPDATE PLANNER BUTTON SENDS COURSE DESCR AS IN_SSR_ITEM_ID INSTEAD OF ITEM ID</t>
  </si>
  <si>
    <t xml:space="preserve">Modified application class SSR_SS_PEME:Util:DISPMSG to comment out the method call to replaceItemIDs. A new entity AIR Header was created and added to an existing profile System Profile AIR &amp; APT. New rules and new versions of existing rules were created. Messages (14731, 831), (14731, 832), (14731, 836) and Text Catalog message 14731_836 were updated. Impacted rules and entity were tagged as system data. </t>
  </si>
  <si>
    <t xml:space="preserve">Requisite Checking</t>
  </si>
  <si>
    <t xml:space="preserve">REQUISITES BASED ON STUDENT GROUP SOMETIMES FAIL TO FIND THE STUDENT GROUP.</t>
  </si>
  <si>
    <t xml:space="preserve">Updated DMS SRPCEAC5 to include Institution in selecting the latest effective date.</t>
  </si>
  <si>
    <t xml:space="preserve">PEOPLECODE ERROR ON SSR_REQS_RSTR_SUMM WHEN SIGNED IN USING NON-ENGLISH LANGUAGE</t>
  </si>
  <si>
    <t xml:space="preserve">Modified function Admin_Load_Req_Status_Detail in FUNCLIB_SR.SSR_REQS_STATUS.FieldFormula to update various related language source records.</t>
  </si>
  <si>
    <t xml:space="preserve">Self-Service</t>
  </si>
  <si>
    <t xml:space="preserve">Student Self-Service</t>
  </si>
  <si>
    <t xml:space="preserve">ACCESSIBILITY ISSUE: CLASS SEARCH RESULTS PAGE</t>
  </si>
  <si>
    <t xml:space="preserve">PAGE LAYOUT ISSUES IN STUDENT RECORDS ON IE11</t>
  </si>
  <si>
    <t xml:space="preserve">Adjusted the width, moved the labels and fields of the
STDNT_GROUPS page. 
Added lines of code in SSS_GENERAL free form stylesheet to
address missing border issues, arrows and Fri label overlapping and field
labels that are outside the push button. Modified the PSLEVEL2GRIDWBO class
in SSS_STYLESHEET to set the right and bottom border to 'Solid'</t>
  </si>
  <si>
    <t xml:space="preserve">Student Milestones</t>
  </si>
  <si>
    <t xml:space="preserve">FOLLOW UP: BUG 20859550 - PROCESS MILESTONES SEARCH PAGE  NOT FIXED IN #39</t>
  </si>
  <si>
    <t xml:space="preserve">PROCESS MILESTONES GIVES ERROR WHEN UNCHECKING MILESTONE FOR INSTITUTION &amp;CAREER</t>
  </si>
</sst>
</file>

<file path=xl/styles.xml><?xml version="1.0" encoding="utf-8"?>
<styleSheet xmlns="http://schemas.openxmlformats.org/spreadsheetml/2006/main">
  <numFmts count="1">
    <numFmt numFmtId="164" formatCode="General"/>
  </numFmts>
  <fonts count="9">
    <font>
      <sz val="10"/>
      <name val="Arial Unicode MS"/>
      <family val="2"/>
    </font>
    <font>
      <sz val="10"/>
      <name val="Arial"/>
      <family val="0"/>
    </font>
    <font>
      <sz val="10"/>
      <name val="Arial"/>
      <family val="0"/>
    </font>
    <font>
      <sz val="10"/>
      <name val="Arial"/>
      <family val="0"/>
    </font>
    <font>
      <sz val="9"/>
      <name val="Times New Roman"/>
      <family val="1"/>
    </font>
    <font>
      <b val="true"/>
      <sz val="9"/>
      <name val="Times New Roman"/>
      <family val="1"/>
    </font>
    <font>
      <b val="true"/>
      <sz val="16"/>
      <name val="Arial"/>
      <family val="2"/>
    </font>
    <font>
      <b val="true"/>
      <sz val="10"/>
      <name val="Arial Unicode MS"/>
      <family val="2"/>
    </font>
    <font>
      <u val="single"/>
      <sz val="10"/>
      <color rgb="FF0000FF"/>
      <name val="Arial Unicode M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11.13"/>
  </cols>
  <sheetData>
    <row r="1" customFormat="false" ht="15" hidden="false" customHeight="false" outlineLevel="0" collapsed="false">
      <c r="A1" s="1" t="s">
        <v>0</v>
      </c>
    </row>
    <row r="2" customFormat="false" ht="15" hidden="false" customHeight="false" outlineLevel="0" collapsed="false">
      <c r="A2" s="1"/>
    </row>
    <row r="3" customFormat="false" ht="49.5" hidden="false" customHeight="false" outlineLevel="0" collapsed="false">
      <c r="A3" s="1" t="s">
        <v>1</v>
      </c>
    </row>
    <row r="4" customFormat="false" ht="15" hidden="false" customHeight="false" outlineLevel="0" collapsed="false">
      <c r="A4" s="1"/>
    </row>
    <row r="5" customFormat="false" ht="37.5" hidden="false" customHeight="false" outlineLevel="0" collapsed="false">
      <c r="A5" s="1" t="s">
        <v>2</v>
      </c>
    </row>
    <row r="6" customFormat="false" ht="25.5" hidden="false" customHeight="false" outlineLevel="0" collapsed="false">
      <c r="A6" s="1" t="s">
        <v>3</v>
      </c>
    </row>
    <row r="7" customFormat="false" ht="15" hidden="false" customHeight="false" outlineLevel="0" collapsed="false">
      <c r="A7" s="1"/>
    </row>
    <row r="8" customFormat="false" ht="15" hidden="false" customHeight="false" outlineLevel="0" collapsed="false">
      <c r="A8" s="2" t="s">
        <v>4</v>
      </c>
    </row>
    <row r="9" customFormat="false" ht="15" hidden="false" customHeight="false" outlineLevel="0" collapsed="false">
      <c r="A9" s="1"/>
    </row>
    <row r="10" customFormat="false" ht="61.5" hidden="false" customHeight="false" outlineLevel="0" collapsed="false">
      <c r="A10" s="1" t="s">
        <v>5</v>
      </c>
    </row>
    <row r="11" customFormat="false" ht="15" hidden="false" customHeight="false" outlineLevel="0" collapsed="false">
      <c r="A11" s="1"/>
    </row>
    <row r="12" customFormat="false" ht="37.5" hidden="false" customHeight="false" outlineLevel="0" collapsed="false">
      <c r="A12" s="1" t="s">
        <v>6</v>
      </c>
    </row>
    <row r="13" customFormat="false" ht="73.5" hidden="false" customHeight="false" outlineLevel="0" collapsed="false">
      <c r="A13" s="1" t="s">
        <v>7</v>
      </c>
    </row>
    <row r="14" customFormat="false" ht="15" hidden="false" customHeight="false" outlineLevel="0" collapsed="false">
      <c r="A14" s="1"/>
    </row>
    <row r="15" customFormat="false" ht="25.5" hidden="false" customHeight="false" outlineLevel="0" collapsed="false">
      <c r="A15" s="1" t="s">
        <v>8</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pyright Oracle Corporation 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5" zeroHeight="false" outlineLevelRow="0" outlineLevelCol="0"/>
  <cols>
    <col collapsed="false" customWidth="true" hidden="false" outlineLevel="0" max="2" min="2" style="0" width="35.7"/>
  </cols>
  <sheetData>
    <row r="1" s="3" customFormat="true" ht="20.25" hidden="false" customHeight="false" outlineLevel="0" collapsed="false">
      <c r="A1" s="3" t="s">
        <v>9</v>
      </c>
    </row>
    <row r="3" customFormat="false" ht="15" hidden="false" customHeight="false" outlineLevel="0" collapsed="false">
      <c r="B3" s="4" t="s">
        <v>10</v>
      </c>
      <c r="C3" s="4" t="s">
        <v>11</v>
      </c>
    </row>
    <row r="4" customFormat="false" ht="15" hidden="false" customHeight="false" outlineLevel="0" collapsed="false">
      <c r="B4" s="5" t="s">
        <v>12</v>
      </c>
      <c r="C4" s="0" t="n">
        <v>15</v>
      </c>
    </row>
    <row r="5" customFormat="false" ht="15" hidden="false" customHeight="false" outlineLevel="0" collapsed="false">
      <c r="B5" s="5" t="s">
        <v>13</v>
      </c>
      <c r="C5" s="0" t="n">
        <v>18</v>
      </c>
    </row>
    <row r="6" customFormat="false" ht="15" hidden="false" customHeight="false" outlineLevel="0" collapsed="false">
      <c r="B6" s="5" t="s">
        <v>14</v>
      </c>
      <c r="C6" s="0" t="n">
        <v>10</v>
      </c>
    </row>
    <row r="7" customFormat="false" ht="15" hidden="false" customHeight="false" outlineLevel="0" collapsed="false">
      <c r="B7" s="5" t="s">
        <v>15</v>
      </c>
      <c r="C7" s="0" t="n">
        <v>1</v>
      </c>
    </row>
    <row r="8" customFormat="false" ht="15" hidden="false" customHeight="false" outlineLevel="0" collapsed="false">
      <c r="B8" s="5" t="s">
        <v>16</v>
      </c>
      <c r="C8" s="0" t="n">
        <v>1</v>
      </c>
    </row>
    <row r="9" customFormat="false" ht="15" hidden="false" customHeight="false" outlineLevel="0" collapsed="false">
      <c r="B9" s="5" t="s">
        <v>17</v>
      </c>
      <c r="C9" s="0" t="n">
        <v>35</v>
      </c>
    </row>
  </sheetData>
  <hyperlinks>
    <hyperlink ref="B4" location="'Campus Community'!A1" display="Campus Community"/>
    <hyperlink ref="B5" location="'Financial Aid'!A1" display="Financial Aid"/>
    <hyperlink ref="B6" location="'Recruiting and Admissions'!A1" display="Recruiting and Admissions"/>
    <hyperlink ref="B7" location="'SA Integration Pack'!A1" display="SA Integration Pack"/>
    <hyperlink ref="B8" location="'Student Financials'!A1" display="Student Financials"/>
    <hyperlink ref="B9" location="'Student Records'!A1" display="Student Record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pyright Oracle Corporation 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13" activePane="bottomLeft" state="frozen"/>
      <selection pane="topLeft" activeCell="B1" activeCellId="0" sqref="B1"/>
      <selection pane="bottomLeft" activeCell="F15" activeCellId="0" sqref="F15"/>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3" min="2" style="0" width="11.7"/>
    <col collapsed="false" customWidth="true" hidden="false" outlineLevel="0" max="4" min="4" style="0" width="14.7"/>
    <col collapsed="false" customWidth="true" hidden="false" outlineLevel="0" max="5" min="5" style="0" width="23.7"/>
    <col collapsed="false" customWidth="true" hidden="false" outlineLevel="0" max="6" min="6" style="0" width="35.7"/>
    <col collapsed="false" customWidth="true" hidden="false" outlineLevel="0" max="7" min="7" style="0" width="15.7"/>
    <col collapsed="false" customWidth="true" hidden="false" outlineLevel="0" max="10" min="8" style="0" width="23.7"/>
  </cols>
  <sheetData>
    <row r="1" customFormat="false" ht="20.25" hidden="false" customHeight="false" outlineLevel="0" collapsed="false">
      <c r="A1" s="3" t="str">
        <f aca="false">Index!A1</f>
        <v>CS 9 BUNDLE #43</v>
      </c>
      <c r="F1" s="6" t="s">
        <v>18</v>
      </c>
    </row>
    <row r="2" customFormat="false" ht="48" hidden="false" customHeight="true" outlineLevel="0" collapsed="false">
      <c r="A2" s="7" t="s">
        <v>19</v>
      </c>
      <c r="B2" s="7" t="s">
        <v>20</v>
      </c>
      <c r="C2" s="8" t="s">
        <v>21</v>
      </c>
      <c r="D2" s="7" t="s">
        <v>22</v>
      </c>
      <c r="E2" s="7" t="s">
        <v>23</v>
      </c>
      <c r="F2" s="8" t="s">
        <v>24</v>
      </c>
      <c r="G2" s="9"/>
      <c r="H2" s="10"/>
      <c r="I2" s="10"/>
      <c r="J2" s="10"/>
    </row>
    <row r="3" customFormat="false" ht="75" hidden="false" customHeight="false" outlineLevel="0" collapsed="false">
      <c r="A3" s="11" t="s">
        <v>25</v>
      </c>
      <c r="B3" s="11" t="s">
        <v>26</v>
      </c>
      <c r="C3" s="12" t="s">
        <v>27</v>
      </c>
      <c r="D3" s="11" t="n">
        <v>20625599</v>
      </c>
      <c r="E3" s="11" t="s">
        <v>28</v>
      </c>
      <c r="F3" s="12" t="s">
        <v>29</v>
      </c>
      <c r="G3" s="13"/>
      <c r="H3" s="14"/>
      <c r="I3" s="14"/>
      <c r="J3" s="14"/>
    </row>
    <row r="4" customFormat="false" ht="60" hidden="false" customHeight="false" outlineLevel="0" collapsed="false">
      <c r="A4" s="11" t="s">
        <v>25</v>
      </c>
      <c r="B4" s="11" t="s">
        <v>26</v>
      </c>
      <c r="C4" s="12" t="s">
        <v>27</v>
      </c>
      <c r="D4" s="11" t="n">
        <v>22548597</v>
      </c>
      <c r="E4" s="11" t="s">
        <v>30</v>
      </c>
      <c r="F4" s="12" t="s">
        <v>31</v>
      </c>
      <c r="G4" s="13"/>
      <c r="H4" s="14"/>
      <c r="I4" s="14"/>
      <c r="J4" s="14"/>
    </row>
    <row r="5" customFormat="false" ht="45" hidden="false" customHeight="false" outlineLevel="0" collapsed="false">
      <c r="A5" s="11" t="s">
        <v>25</v>
      </c>
      <c r="B5" s="11" t="s">
        <v>26</v>
      </c>
      <c r="C5" s="12" t="s">
        <v>27</v>
      </c>
      <c r="D5" s="11" t="n">
        <v>22993647</v>
      </c>
      <c r="E5" s="11" t="s">
        <v>32</v>
      </c>
      <c r="F5" s="12" t="s">
        <v>33</v>
      </c>
      <c r="G5" s="13"/>
      <c r="H5" s="14"/>
      <c r="I5" s="14"/>
      <c r="J5" s="14"/>
    </row>
    <row r="6" customFormat="false" ht="75" hidden="false" customHeight="false" outlineLevel="0" collapsed="false">
      <c r="A6" s="11" t="s">
        <v>34</v>
      </c>
      <c r="B6" s="11" t="s">
        <v>35</v>
      </c>
      <c r="C6" s="12" t="s">
        <v>36</v>
      </c>
      <c r="D6" s="11" t="n">
        <v>23213786</v>
      </c>
      <c r="E6" s="11" t="s">
        <v>37</v>
      </c>
      <c r="F6" s="12" t="s">
        <v>38</v>
      </c>
      <c r="G6" s="13"/>
      <c r="H6" s="14"/>
      <c r="I6" s="14"/>
      <c r="J6" s="14"/>
    </row>
    <row r="7" customFormat="false" ht="60" hidden="false" customHeight="false" outlineLevel="0" collapsed="false">
      <c r="A7" s="11" t="s">
        <v>39</v>
      </c>
      <c r="B7" s="11" t="s">
        <v>40</v>
      </c>
      <c r="C7" s="12" t="s">
        <v>41</v>
      </c>
      <c r="D7" s="11" t="n">
        <v>22079978</v>
      </c>
      <c r="E7" s="11" t="s">
        <v>42</v>
      </c>
      <c r="F7" s="12" t="s">
        <v>43</v>
      </c>
      <c r="G7" s="13"/>
      <c r="H7" s="14"/>
      <c r="I7" s="14"/>
      <c r="J7" s="14"/>
    </row>
    <row r="8" customFormat="false" ht="75" hidden="false" customHeight="false" outlineLevel="0" collapsed="false">
      <c r="A8" s="11" t="s">
        <v>39</v>
      </c>
      <c r="B8" s="11" t="s">
        <v>44</v>
      </c>
      <c r="C8" s="12" t="s">
        <v>45</v>
      </c>
      <c r="D8" s="11" t="n">
        <v>21418690</v>
      </c>
      <c r="E8" s="11" t="s">
        <v>46</v>
      </c>
      <c r="F8" s="12" t="s">
        <v>47</v>
      </c>
      <c r="G8" s="13"/>
      <c r="H8" s="14"/>
      <c r="I8" s="14"/>
      <c r="J8" s="14"/>
    </row>
    <row r="9" customFormat="false" ht="60" hidden="false" customHeight="false" outlineLevel="0" collapsed="false">
      <c r="A9" s="11" t="s">
        <v>39</v>
      </c>
      <c r="B9" s="11" t="s">
        <v>48</v>
      </c>
      <c r="C9" s="12"/>
      <c r="D9" s="11" t="n">
        <v>23642162</v>
      </c>
      <c r="E9" s="11" t="s">
        <v>49</v>
      </c>
      <c r="F9" s="12" t="s">
        <v>50</v>
      </c>
      <c r="G9" s="13"/>
      <c r="H9" s="14"/>
      <c r="I9" s="14"/>
      <c r="J9" s="14"/>
    </row>
    <row r="10" customFormat="false" ht="75" hidden="false" customHeight="false" outlineLevel="0" collapsed="false">
      <c r="A10" s="11" t="s">
        <v>39</v>
      </c>
      <c r="B10" s="11" t="s">
        <v>51</v>
      </c>
      <c r="C10" s="12" t="s">
        <v>52</v>
      </c>
      <c r="D10" s="11" t="n">
        <v>19304730</v>
      </c>
      <c r="E10" s="11" t="s">
        <v>53</v>
      </c>
      <c r="F10" s="12" t="s">
        <v>54</v>
      </c>
      <c r="G10" s="13"/>
      <c r="H10" s="14"/>
      <c r="I10" s="14"/>
      <c r="J10" s="14"/>
    </row>
    <row r="11" customFormat="false" ht="105" hidden="false" customHeight="false" outlineLevel="0" collapsed="false">
      <c r="A11" s="11" t="s">
        <v>39</v>
      </c>
      <c r="B11" s="11" t="s">
        <v>55</v>
      </c>
      <c r="C11" s="12" t="s">
        <v>56</v>
      </c>
      <c r="D11" s="11" t="n">
        <v>22901392</v>
      </c>
      <c r="E11" s="11" t="s">
        <v>57</v>
      </c>
      <c r="F11" s="12" t="s">
        <v>58</v>
      </c>
      <c r="G11" s="13"/>
      <c r="H11" s="14"/>
      <c r="I11" s="14"/>
      <c r="J11" s="14"/>
    </row>
    <row r="12" customFormat="false" ht="105" hidden="false" customHeight="false" outlineLevel="0" collapsed="false">
      <c r="A12" s="11" t="s">
        <v>39</v>
      </c>
      <c r="B12" s="11" t="s">
        <v>55</v>
      </c>
      <c r="C12" s="12" t="s">
        <v>56</v>
      </c>
      <c r="D12" s="11" t="n">
        <v>23299903</v>
      </c>
      <c r="E12" s="11" t="s">
        <v>59</v>
      </c>
      <c r="F12" s="12" t="s">
        <v>60</v>
      </c>
      <c r="G12" s="13"/>
      <c r="H12" s="14"/>
      <c r="I12" s="14"/>
      <c r="J12" s="14"/>
    </row>
    <row r="13" customFormat="false" ht="75" hidden="false" customHeight="false" outlineLevel="0" collapsed="false">
      <c r="A13" s="11" t="s">
        <v>61</v>
      </c>
      <c r="B13" s="11" t="s">
        <v>62</v>
      </c>
      <c r="C13" s="12" t="s">
        <v>63</v>
      </c>
      <c r="D13" s="11" t="n">
        <v>20019081</v>
      </c>
      <c r="E13" s="11" t="s">
        <v>64</v>
      </c>
      <c r="F13" s="12" t="s">
        <v>65</v>
      </c>
      <c r="G13" s="13"/>
      <c r="H13" s="14"/>
      <c r="I13" s="14"/>
      <c r="J13" s="14"/>
    </row>
    <row r="14" customFormat="false" ht="90" hidden="false" customHeight="false" outlineLevel="0" collapsed="false">
      <c r="A14" s="11" t="s">
        <v>61</v>
      </c>
      <c r="B14" s="11" t="s">
        <v>62</v>
      </c>
      <c r="C14" s="12" t="s">
        <v>66</v>
      </c>
      <c r="D14" s="11" t="n">
        <v>22337586</v>
      </c>
      <c r="E14" s="11" t="s">
        <v>67</v>
      </c>
      <c r="F14" s="12" t="s">
        <v>68</v>
      </c>
      <c r="G14" s="13"/>
      <c r="H14" s="14"/>
      <c r="I14" s="14"/>
      <c r="J14" s="14"/>
    </row>
    <row r="15" customFormat="false" ht="105" hidden="false" customHeight="false" outlineLevel="0" collapsed="false">
      <c r="A15" s="11" t="s">
        <v>69</v>
      </c>
      <c r="B15" s="11"/>
      <c r="C15" s="12"/>
      <c r="D15" s="11" t="n">
        <v>22464208</v>
      </c>
      <c r="E15" s="11" t="s">
        <v>70</v>
      </c>
      <c r="F15" s="12" t="s">
        <v>71</v>
      </c>
      <c r="G15" s="13"/>
      <c r="H15" s="14"/>
      <c r="I15" s="14"/>
      <c r="J15" s="14"/>
    </row>
    <row r="16" customFormat="false" ht="60" hidden="false" customHeight="false" outlineLevel="0" collapsed="false">
      <c r="A16" s="11" t="s">
        <v>72</v>
      </c>
      <c r="B16" s="11" t="s">
        <v>73</v>
      </c>
      <c r="C16" s="12"/>
      <c r="D16" s="11" t="n">
        <v>23565428</v>
      </c>
      <c r="E16" s="11" t="s">
        <v>74</v>
      </c>
      <c r="F16" s="12" t="s">
        <v>75</v>
      </c>
      <c r="G16" s="13"/>
      <c r="H16" s="14"/>
      <c r="I16" s="14"/>
      <c r="J16" s="14"/>
    </row>
    <row r="17" customFormat="false" ht="45" hidden="false" customHeight="false" outlineLevel="0" collapsed="false">
      <c r="A17" s="11" t="s">
        <v>76</v>
      </c>
      <c r="B17" s="11"/>
      <c r="C17" s="12" t="s">
        <v>77</v>
      </c>
      <c r="D17" s="11" t="n">
        <v>24325927</v>
      </c>
      <c r="E17" s="11" t="s">
        <v>78</v>
      </c>
      <c r="F17" s="12" t="s">
        <v>79</v>
      </c>
      <c r="G17" s="13"/>
      <c r="H17" s="14"/>
      <c r="I17" s="14"/>
      <c r="J17" s="14"/>
    </row>
  </sheetData>
  <hyperlinks>
    <hyperlink ref="F1" location="Index!A1" display="Index"/>
  </hyperlinks>
  <printOptions headings="false" gridLines="false" gridLinesSet="true" horizontalCentered="false" verticalCentered="false"/>
  <pageMargins left="0.118055555555556" right="0.118055555555556"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pyright Oracle Corporation 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 activePane="bottomLeft" state="frozen"/>
      <selection pane="topLeft" activeCell="A1" activeCellId="0" sqref="A1"/>
      <selection pane="bottomLeft" activeCell="F16" activeCellId="0" sqref="F16"/>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4" min="3" style="0" width="14.7"/>
    <col collapsed="false" customWidth="true" hidden="false" outlineLevel="0" max="5" min="5" style="0" width="23.7"/>
    <col collapsed="false" customWidth="true" hidden="false" outlineLevel="0" max="6" min="6" style="0" width="35.7"/>
    <col collapsed="false" customWidth="true" hidden="false" outlineLevel="0" max="7" min="7" style="0" width="15.7"/>
    <col collapsed="false" customWidth="true" hidden="false" outlineLevel="0" max="10" min="8" style="0" width="23.7"/>
  </cols>
  <sheetData>
    <row r="1" customFormat="false" ht="20.25" hidden="false" customHeight="false" outlineLevel="0" collapsed="false">
      <c r="A1" s="3" t="str">
        <f aca="false">Index!A1</f>
        <v>CS 9 BUNDLE #43</v>
      </c>
      <c r="F1" s="6" t="s">
        <v>18</v>
      </c>
    </row>
    <row r="2" customFormat="false" ht="50.25" hidden="false" customHeight="true" outlineLevel="0" collapsed="false">
      <c r="A2" s="7" t="s">
        <v>19</v>
      </c>
      <c r="B2" s="7" t="s">
        <v>20</v>
      </c>
      <c r="C2" s="7" t="s">
        <v>22</v>
      </c>
      <c r="D2" s="8" t="s">
        <v>21</v>
      </c>
      <c r="E2" s="7" t="s">
        <v>23</v>
      </c>
      <c r="F2" s="8" t="s">
        <v>24</v>
      </c>
      <c r="G2" s="9"/>
      <c r="H2" s="10"/>
      <c r="I2" s="10"/>
      <c r="J2" s="10"/>
    </row>
    <row r="3" customFormat="false" ht="75" hidden="false" customHeight="false" outlineLevel="0" collapsed="false">
      <c r="A3" s="11" t="s">
        <v>80</v>
      </c>
      <c r="B3" s="11"/>
      <c r="C3" s="11" t="n">
        <v>23108676</v>
      </c>
      <c r="D3" s="12" t="s">
        <v>81</v>
      </c>
      <c r="E3" s="11" t="s">
        <v>82</v>
      </c>
      <c r="F3" s="12" t="s">
        <v>83</v>
      </c>
      <c r="G3" s="13"/>
      <c r="H3" s="14"/>
      <c r="I3" s="14"/>
      <c r="J3" s="14"/>
    </row>
    <row r="4" customFormat="false" ht="120" hidden="false" customHeight="false" outlineLevel="0" collapsed="false">
      <c r="A4" s="11" t="s">
        <v>80</v>
      </c>
      <c r="B4" s="11" t="s">
        <v>84</v>
      </c>
      <c r="C4" s="11" t="n">
        <v>24319304</v>
      </c>
      <c r="D4" s="12" t="s">
        <v>81</v>
      </c>
      <c r="E4" s="11" t="s">
        <v>85</v>
      </c>
      <c r="F4" s="12" t="s">
        <v>86</v>
      </c>
      <c r="G4" s="13"/>
      <c r="H4" s="14"/>
      <c r="I4" s="14"/>
      <c r="J4" s="14"/>
    </row>
    <row r="5" customFormat="false" ht="60" hidden="false" customHeight="false" outlineLevel="0" collapsed="false">
      <c r="A5" s="11" t="s">
        <v>87</v>
      </c>
      <c r="B5" s="11" t="s">
        <v>88</v>
      </c>
      <c r="C5" s="11" t="n">
        <v>24299562</v>
      </c>
      <c r="D5" s="12" t="s">
        <v>89</v>
      </c>
      <c r="E5" s="11" t="s">
        <v>90</v>
      </c>
      <c r="F5" s="12" t="s">
        <v>91</v>
      </c>
      <c r="G5" s="13"/>
      <c r="H5" s="14"/>
      <c r="I5" s="14"/>
      <c r="J5" s="14"/>
    </row>
    <row r="6" customFormat="false" ht="60" hidden="false" customHeight="false" outlineLevel="0" collapsed="false">
      <c r="A6" s="11" t="s">
        <v>92</v>
      </c>
      <c r="B6" s="11"/>
      <c r="C6" s="11" t="n">
        <v>11262397</v>
      </c>
      <c r="D6" s="12" t="s">
        <v>93</v>
      </c>
      <c r="E6" s="11" t="s">
        <v>94</v>
      </c>
      <c r="F6" s="12" t="s">
        <v>95</v>
      </c>
      <c r="G6" s="13"/>
      <c r="H6" s="14"/>
      <c r="I6" s="14"/>
      <c r="J6" s="14"/>
    </row>
    <row r="7" customFormat="false" ht="60" hidden="false" customHeight="false" outlineLevel="0" collapsed="false">
      <c r="A7" s="11" t="s">
        <v>92</v>
      </c>
      <c r="B7" s="11"/>
      <c r="C7" s="11" t="n">
        <v>11589501</v>
      </c>
      <c r="D7" s="12" t="s">
        <v>93</v>
      </c>
      <c r="E7" s="11" t="s">
        <v>96</v>
      </c>
      <c r="F7" s="12" t="s">
        <v>97</v>
      </c>
      <c r="G7" s="13"/>
      <c r="H7" s="14"/>
      <c r="I7" s="14"/>
      <c r="J7" s="14"/>
    </row>
    <row r="8" customFormat="false" ht="90" hidden="false" customHeight="false" outlineLevel="0" collapsed="false">
      <c r="A8" s="11" t="s">
        <v>92</v>
      </c>
      <c r="B8" s="11"/>
      <c r="C8" s="11" t="n">
        <v>21666517</v>
      </c>
      <c r="D8" s="12" t="s">
        <v>93</v>
      </c>
      <c r="E8" s="11" t="s">
        <v>98</v>
      </c>
      <c r="F8" s="12" t="s">
        <v>99</v>
      </c>
      <c r="G8" s="13"/>
      <c r="H8" s="14"/>
      <c r="I8" s="14"/>
      <c r="J8" s="14"/>
    </row>
    <row r="9" customFormat="false" ht="60" hidden="false" customHeight="false" outlineLevel="0" collapsed="false">
      <c r="A9" s="11" t="s">
        <v>92</v>
      </c>
      <c r="B9" s="11"/>
      <c r="C9" s="11" t="n">
        <v>22533617</v>
      </c>
      <c r="D9" s="12" t="s">
        <v>93</v>
      </c>
      <c r="E9" s="11" t="s">
        <v>100</v>
      </c>
      <c r="F9" s="12" t="s">
        <v>101</v>
      </c>
      <c r="G9" s="13"/>
      <c r="H9" s="14"/>
      <c r="I9" s="14"/>
      <c r="J9" s="14"/>
    </row>
    <row r="10" customFormat="false" ht="60" hidden="false" customHeight="false" outlineLevel="0" collapsed="false">
      <c r="A10" s="11" t="s">
        <v>92</v>
      </c>
      <c r="B10" s="11"/>
      <c r="C10" s="11" t="n">
        <v>22668464</v>
      </c>
      <c r="D10" s="12" t="s">
        <v>93</v>
      </c>
      <c r="E10" s="11" t="s">
        <v>102</v>
      </c>
      <c r="F10" s="12" t="s">
        <v>103</v>
      </c>
      <c r="G10" s="13"/>
      <c r="H10" s="14"/>
      <c r="I10" s="14"/>
      <c r="J10" s="14"/>
    </row>
    <row r="11" customFormat="false" ht="60" hidden="false" customHeight="false" outlineLevel="0" collapsed="false">
      <c r="A11" s="11" t="s">
        <v>104</v>
      </c>
      <c r="B11" s="11" t="s">
        <v>105</v>
      </c>
      <c r="C11" s="11" t="n">
        <v>23064244</v>
      </c>
      <c r="D11" s="12" t="s">
        <v>106</v>
      </c>
      <c r="E11" s="11" t="s">
        <v>107</v>
      </c>
      <c r="F11" s="12" t="s">
        <v>108</v>
      </c>
      <c r="G11" s="13"/>
      <c r="H11" s="14"/>
      <c r="I11" s="14"/>
      <c r="J11" s="14"/>
    </row>
    <row r="12" customFormat="false" ht="75" hidden="false" customHeight="false" outlineLevel="0" collapsed="false">
      <c r="A12" s="11" t="s">
        <v>104</v>
      </c>
      <c r="B12" s="11" t="s">
        <v>105</v>
      </c>
      <c r="C12" s="11" t="n">
        <v>23206055</v>
      </c>
      <c r="D12" s="12" t="s">
        <v>106</v>
      </c>
      <c r="E12" s="11" t="s">
        <v>109</v>
      </c>
      <c r="F12" s="12" t="s">
        <v>110</v>
      </c>
      <c r="G12" s="13"/>
      <c r="H12" s="14"/>
      <c r="I12" s="14"/>
      <c r="J12" s="14"/>
    </row>
    <row r="13" customFormat="false" ht="60" hidden="false" customHeight="false" outlineLevel="0" collapsed="false">
      <c r="A13" s="11" t="s">
        <v>104</v>
      </c>
      <c r="B13" s="11" t="s">
        <v>111</v>
      </c>
      <c r="C13" s="11" t="n">
        <v>22533646</v>
      </c>
      <c r="D13" s="12" t="s">
        <v>106</v>
      </c>
      <c r="E13" s="11" t="s">
        <v>112</v>
      </c>
      <c r="F13" s="12" t="s">
        <v>113</v>
      </c>
      <c r="G13" s="13"/>
      <c r="H13" s="14"/>
      <c r="I13" s="14"/>
      <c r="J13" s="14"/>
    </row>
    <row r="14" customFormat="false" ht="75" hidden="false" customHeight="false" outlineLevel="0" collapsed="false">
      <c r="A14" s="11" t="s">
        <v>114</v>
      </c>
      <c r="B14" s="11"/>
      <c r="C14" s="11" t="n">
        <v>23139537</v>
      </c>
      <c r="D14" s="12" t="s">
        <v>115</v>
      </c>
      <c r="E14" s="11" t="s">
        <v>116</v>
      </c>
      <c r="F14" s="12" t="s">
        <v>117</v>
      </c>
      <c r="G14" s="13"/>
      <c r="H14" s="14"/>
      <c r="I14" s="14"/>
      <c r="J14" s="14"/>
    </row>
    <row r="15" customFormat="false" ht="75" hidden="false" customHeight="false" outlineLevel="0" collapsed="false">
      <c r="A15" s="11" t="s">
        <v>118</v>
      </c>
      <c r="B15" s="11"/>
      <c r="C15" s="11" t="n">
        <v>23713368</v>
      </c>
      <c r="D15" s="12" t="s">
        <v>119</v>
      </c>
      <c r="E15" s="11" t="s">
        <v>120</v>
      </c>
      <c r="F15" s="12" t="s">
        <v>121</v>
      </c>
      <c r="G15" s="13"/>
      <c r="H15" s="14"/>
      <c r="I15" s="14"/>
      <c r="J15" s="14"/>
    </row>
    <row r="16" customFormat="false" ht="45" hidden="false" customHeight="false" outlineLevel="0" collapsed="false">
      <c r="A16" s="11" t="s">
        <v>118</v>
      </c>
      <c r="B16" s="11"/>
      <c r="C16" s="11" t="n">
        <v>23757311</v>
      </c>
      <c r="D16" s="12" t="s">
        <v>119</v>
      </c>
      <c r="E16" s="11" t="s">
        <v>122</v>
      </c>
      <c r="F16" s="12" t="s">
        <v>123</v>
      </c>
      <c r="G16" s="13"/>
      <c r="H16" s="14"/>
      <c r="I16" s="14"/>
      <c r="J16" s="14"/>
    </row>
    <row r="17" customFormat="false" ht="75" hidden="false" customHeight="false" outlineLevel="0" collapsed="false">
      <c r="A17" s="11" t="s">
        <v>124</v>
      </c>
      <c r="B17" s="11"/>
      <c r="C17" s="11" t="n">
        <v>22611058</v>
      </c>
      <c r="D17" s="12" t="s">
        <v>125</v>
      </c>
      <c r="E17" s="11" t="s">
        <v>126</v>
      </c>
      <c r="F17" s="12" t="s">
        <v>127</v>
      </c>
      <c r="G17" s="13"/>
      <c r="H17" s="14"/>
      <c r="I17" s="14"/>
      <c r="J17" s="14"/>
    </row>
    <row r="18" customFormat="false" ht="60" hidden="false" customHeight="false" outlineLevel="0" collapsed="false">
      <c r="A18" s="11" t="s">
        <v>124</v>
      </c>
      <c r="B18" s="11"/>
      <c r="C18" s="11" t="n">
        <v>22611094</v>
      </c>
      <c r="D18" s="12" t="s">
        <v>125</v>
      </c>
      <c r="E18" s="11" t="s">
        <v>128</v>
      </c>
      <c r="F18" s="12" t="s">
        <v>129</v>
      </c>
      <c r="G18" s="13"/>
      <c r="H18" s="14"/>
      <c r="I18" s="14"/>
      <c r="J18" s="14"/>
    </row>
    <row r="19" customFormat="false" ht="45" hidden="false" customHeight="false" outlineLevel="0" collapsed="false">
      <c r="A19" s="11" t="s">
        <v>124</v>
      </c>
      <c r="B19" s="11"/>
      <c r="C19" s="11" t="n">
        <v>23057547</v>
      </c>
      <c r="D19" s="12" t="s">
        <v>125</v>
      </c>
      <c r="E19" s="11" t="s">
        <v>130</v>
      </c>
      <c r="F19" s="12" t="s">
        <v>131</v>
      </c>
      <c r="G19" s="13"/>
      <c r="H19" s="14"/>
      <c r="I19" s="14"/>
      <c r="J19" s="14"/>
    </row>
    <row r="20" customFormat="false" ht="90" hidden="false" customHeight="false" outlineLevel="0" collapsed="false">
      <c r="A20" s="11" t="s">
        <v>132</v>
      </c>
      <c r="B20" s="11" t="s">
        <v>133</v>
      </c>
      <c r="C20" s="11" t="n">
        <v>22683826</v>
      </c>
      <c r="D20" s="12" t="s">
        <v>134</v>
      </c>
      <c r="E20" s="11" t="s">
        <v>135</v>
      </c>
      <c r="F20" s="12" t="s">
        <v>136</v>
      </c>
      <c r="G20" s="15"/>
      <c r="H20" s="16"/>
      <c r="I20" s="16"/>
      <c r="J20" s="16"/>
    </row>
  </sheetData>
  <hyperlinks>
    <hyperlink ref="F1" location="Index!A1" display="Index"/>
  </hyperlinks>
  <printOptions headings="false" gridLines="false" gridLinesSet="true" horizontalCentered="false" verticalCentered="false"/>
  <pageMargins left="0.118055555555556" right="0.118055555555556"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pyright Oracle Corporation 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C2" activeCellId="0" sqref="C2"/>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4" min="3" style="0" width="14.7"/>
    <col collapsed="false" customWidth="true" hidden="false" outlineLevel="0" max="5" min="5" style="0" width="23.7"/>
    <col collapsed="false" customWidth="true" hidden="false" outlineLevel="0" max="6" min="6" style="0" width="35.7"/>
    <col collapsed="false" customWidth="true" hidden="false" outlineLevel="0" max="7" min="7" style="0" width="15.7"/>
    <col collapsed="false" customWidth="true" hidden="false" outlineLevel="0" max="10" min="8" style="0" width="23.7"/>
  </cols>
  <sheetData>
    <row r="1" customFormat="false" ht="20.25" hidden="false" customHeight="false" outlineLevel="0" collapsed="false">
      <c r="A1" s="3" t="str">
        <f aca="false">Index!A1</f>
        <v>CS 9 BUNDLE #43</v>
      </c>
      <c r="F1" s="6" t="s">
        <v>18</v>
      </c>
    </row>
    <row r="2" customFormat="false" ht="30" hidden="false" customHeight="true" outlineLevel="0" collapsed="false">
      <c r="A2" s="7" t="s">
        <v>19</v>
      </c>
      <c r="B2" s="7" t="s">
        <v>20</v>
      </c>
      <c r="C2" s="7" t="s">
        <v>22</v>
      </c>
      <c r="D2" s="8" t="s">
        <v>21</v>
      </c>
      <c r="E2" s="7" t="s">
        <v>23</v>
      </c>
      <c r="F2" s="8" t="s">
        <v>24</v>
      </c>
      <c r="G2" s="9"/>
      <c r="H2" s="10"/>
      <c r="I2" s="10"/>
      <c r="J2" s="10"/>
    </row>
    <row r="3" customFormat="false" ht="60" hidden="false" customHeight="false" outlineLevel="0" collapsed="false">
      <c r="A3" s="11" t="s">
        <v>137</v>
      </c>
      <c r="B3" s="11" t="s">
        <v>138</v>
      </c>
      <c r="C3" s="11" t="n">
        <v>22666140</v>
      </c>
      <c r="D3" s="12"/>
      <c r="E3" s="11" t="s">
        <v>139</v>
      </c>
      <c r="F3" s="12"/>
      <c r="G3" s="13"/>
      <c r="H3" s="14"/>
      <c r="I3" s="14"/>
      <c r="J3" s="14"/>
    </row>
    <row r="4" customFormat="false" ht="90" hidden="false" customHeight="false" outlineLevel="0" collapsed="false">
      <c r="A4" s="11" t="s">
        <v>140</v>
      </c>
      <c r="B4" s="11"/>
      <c r="C4" s="11" t="n">
        <v>24314726</v>
      </c>
      <c r="D4" s="12" t="s">
        <v>141</v>
      </c>
      <c r="E4" s="11" t="s">
        <v>142</v>
      </c>
      <c r="F4" s="12" t="s">
        <v>143</v>
      </c>
      <c r="G4" s="13"/>
      <c r="H4" s="14"/>
      <c r="I4" s="14"/>
      <c r="J4" s="14"/>
    </row>
    <row r="5" customFormat="false" ht="75" hidden="false" customHeight="false" outlineLevel="0" collapsed="false">
      <c r="A5" s="11" t="s">
        <v>144</v>
      </c>
      <c r="B5" s="11"/>
      <c r="C5" s="11" t="n">
        <v>13103061</v>
      </c>
      <c r="D5" s="12" t="s">
        <v>145</v>
      </c>
      <c r="E5" s="11" t="s">
        <v>146</v>
      </c>
      <c r="F5" s="12" t="s">
        <v>147</v>
      </c>
      <c r="G5" s="13"/>
      <c r="H5" s="14"/>
      <c r="I5" s="14"/>
      <c r="J5" s="14"/>
    </row>
    <row r="6" customFormat="false" ht="75" hidden="false" customHeight="false" outlineLevel="0" collapsed="false">
      <c r="A6" s="11" t="s">
        <v>144</v>
      </c>
      <c r="B6" s="11"/>
      <c r="C6" s="11" t="n">
        <v>18791435</v>
      </c>
      <c r="D6" s="12" t="s">
        <v>145</v>
      </c>
      <c r="E6" s="11" t="s">
        <v>148</v>
      </c>
      <c r="F6" s="12" t="s">
        <v>149</v>
      </c>
      <c r="G6" s="13"/>
      <c r="H6" s="14"/>
      <c r="I6" s="14"/>
      <c r="J6" s="14"/>
    </row>
    <row r="7" customFormat="false" ht="75" hidden="false" customHeight="false" outlineLevel="0" collapsed="false">
      <c r="A7" s="11" t="s">
        <v>144</v>
      </c>
      <c r="B7" s="11"/>
      <c r="C7" s="11" t="n">
        <v>21538200</v>
      </c>
      <c r="D7" s="12" t="s">
        <v>145</v>
      </c>
      <c r="E7" s="11" t="s">
        <v>150</v>
      </c>
      <c r="F7" s="12" t="s">
        <v>151</v>
      </c>
      <c r="G7" s="13"/>
      <c r="H7" s="14"/>
      <c r="I7" s="14"/>
      <c r="J7" s="14"/>
    </row>
    <row r="8" customFormat="false" ht="90" hidden="false" customHeight="false" outlineLevel="0" collapsed="false">
      <c r="A8" s="11" t="s">
        <v>144</v>
      </c>
      <c r="B8" s="11"/>
      <c r="C8" s="11" t="n">
        <v>21645743</v>
      </c>
      <c r="D8" s="12" t="s">
        <v>145</v>
      </c>
      <c r="E8" s="11" t="s">
        <v>152</v>
      </c>
      <c r="F8" s="12" t="s">
        <v>153</v>
      </c>
      <c r="G8" s="13"/>
      <c r="H8" s="14"/>
      <c r="I8" s="14"/>
      <c r="J8" s="14"/>
    </row>
    <row r="9" customFormat="false" ht="90" hidden="false" customHeight="false" outlineLevel="0" collapsed="false">
      <c r="A9" s="11" t="s">
        <v>144</v>
      </c>
      <c r="B9" s="11"/>
      <c r="C9" s="11" t="n">
        <v>21673151</v>
      </c>
      <c r="D9" s="12" t="s">
        <v>145</v>
      </c>
      <c r="E9" s="11" t="s">
        <v>154</v>
      </c>
      <c r="F9" s="12" t="s">
        <v>155</v>
      </c>
      <c r="G9" s="13"/>
      <c r="H9" s="14"/>
      <c r="I9" s="14"/>
      <c r="J9" s="14"/>
    </row>
    <row r="10" customFormat="false" ht="60" hidden="false" customHeight="false" outlineLevel="0" collapsed="false">
      <c r="A10" s="11" t="s">
        <v>156</v>
      </c>
      <c r="B10" s="11"/>
      <c r="C10" s="11" t="n">
        <v>23607569</v>
      </c>
      <c r="D10" s="12" t="s">
        <v>157</v>
      </c>
      <c r="E10" s="11" t="s">
        <v>158</v>
      </c>
      <c r="F10" s="12" t="s">
        <v>159</v>
      </c>
      <c r="G10" s="13"/>
      <c r="H10" s="14"/>
      <c r="I10" s="14"/>
      <c r="J10" s="14"/>
    </row>
    <row r="11" customFormat="false" ht="60" hidden="false" customHeight="false" outlineLevel="0" collapsed="false">
      <c r="A11" s="11" t="s">
        <v>156</v>
      </c>
      <c r="B11" s="11"/>
      <c r="C11" s="11" t="n">
        <v>23607671</v>
      </c>
      <c r="D11" s="12" t="s">
        <v>157</v>
      </c>
      <c r="E11" s="11" t="s">
        <v>160</v>
      </c>
      <c r="F11" s="12" t="s">
        <v>161</v>
      </c>
      <c r="G11" s="13"/>
      <c r="H11" s="14"/>
      <c r="I11" s="14"/>
      <c r="J11" s="14"/>
    </row>
    <row r="12" customFormat="false" ht="60" hidden="false" customHeight="false" outlineLevel="0" collapsed="false">
      <c r="A12" s="11" t="s">
        <v>156</v>
      </c>
      <c r="B12" s="11"/>
      <c r="C12" s="11" t="n">
        <v>23608265</v>
      </c>
      <c r="D12" s="12" t="s">
        <v>157</v>
      </c>
      <c r="E12" s="11" t="s">
        <v>162</v>
      </c>
      <c r="F12" s="12" t="s">
        <v>163</v>
      </c>
      <c r="G12" s="13"/>
      <c r="H12" s="14"/>
      <c r="I12" s="14"/>
      <c r="J12" s="14"/>
    </row>
  </sheetData>
  <hyperlinks>
    <hyperlink ref="F1" location="Index!A1" display="Index"/>
  </hyperlinks>
  <printOptions headings="false" gridLines="false" gridLinesSet="true" horizontalCentered="false" verticalCentered="false"/>
  <pageMargins left="0.118055555555556" right="0.118055555555556"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pyright Oracle Corporation 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2"/>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4" min="3" style="0" width="14.7"/>
    <col collapsed="false" customWidth="true" hidden="false" outlineLevel="0" max="5" min="5" style="0" width="23.7"/>
    <col collapsed="false" customWidth="true" hidden="false" outlineLevel="0" max="6" min="6" style="0" width="35.7"/>
    <col collapsed="false" customWidth="true" hidden="false" outlineLevel="0" max="7" min="7" style="0" width="15.7"/>
    <col collapsed="false" customWidth="true" hidden="false" outlineLevel="0" max="10" min="8" style="0" width="23.7"/>
  </cols>
  <sheetData>
    <row r="1" customFormat="false" ht="20.25" hidden="false" customHeight="false" outlineLevel="0" collapsed="false">
      <c r="A1" s="3" t="str">
        <f aca="false">Index!A1</f>
        <v>CS 9 BUNDLE #43</v>
      </c>
      <c r="F1" s="6" t="s">
        <v>18</v>
      </c>
    </row>
    <row r="2" customFormat="false" ht="30" hidden="false" customHeight="true" outlineLevel="0" collapsed="false">
      <c r="A2" s="7" t="s">
        <v>19</v>
      </c>
      <c r="B2" s="7" t="s">
        <v>20</v>
      </c>
      <c r="C2" s="7" t="s">
        <v>22</v>
      </c>
      <c r="D2" s="8" t="s">
        <v>21</v>
      </c>
      <c r="E2" s="7" t="s">
        <v>23</v>
      </c>
      <c r="F2" s="8" t="s">
        <v>24</v>
      </c>
      <c r="G2" s="9"/>
      <c r="H2" s="10"/>
      <c r="I2" s="10"/>
      <c r="J2" s="10"/>
    </row>
    <row r="3" customFormat="false" ht="105" hidden="false" customHeight="false" outlineLevel="0" collapsed="false">
      <c r="A3" s="11" t="s">
        <v>164</v>
      </c>
      <c r="B3" s="11" t="s">
        <v>165</v>
      </c>
      <c r="C3" s="11" t="n">
        <v>20517043</v>
      </c>
      <c r="D3" s="12" t="s">
        <v>166</v>
      </c>
      <c r="E3" s="11" t="s">
        <v>167</v>
      </c>
      <c r="F3" s="12" t="s">
        <v>168</v>
      </c>
      <c r="G3" s="13"/>
      <c r="H3" s="14"/>
      <c r="I3" s="14"/>
      <c r="J3" s="14"/>
    </row>
  </sheetData>
  <hyperlinks>
    <hyperlink ref="F1" location="Index!A1" display="Index"/>
  </hyperlinks>
  <printOptions headings="false" gridLines="false" gridLinesSet="true" horizontalCentered="false" verticalCentered="false"/>
  <pageMargins left="0.118055555555556" right="0.118055555555556"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pyright Oracle Corporation 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2"/>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4" min="3" style="0" width="14.7"/>
    <col collapsed="false" customWidth="true" hidden="false" outlineLevel="0" max="5" min="5" style="0" width="23.7"/>
    <col collapsed="false" customWidth="true" hidden="false" outlineLevel="0" max="6" min="6" style="0" width="35.7"/>
    <col collapsed="false" customWidth="true" hidden="false" outlineLevel="0" max="7" min="7" style="0" width="15.7"/>
    <col collapsed="false" customWidth="true" hidden="false" outlineLevel="0" max="10" min="8" style="0" width="23.7"/>
  </cols>
  <sheetData>
    <row r="1" customFormat="false" ht="20.25" hidden="false" customHeight="false" outlineLevel="0" collapsed="false">
      <c r="A1" s="3" t="str">
        <f aca="false">Index!A1</f>
        <v>CS 9 BUNDLE #43</v>
      </c>
      <c r="F1" s="6" t="s">
        <v>18</v>
      </c>
    </row>
    <row r="2" customFormat="false" ht="30" hidden="false" customHeight="true" outlineLevel="0" collapsed="false">
      <c r="A2" s="7" t="s">
        <v>19</v>
      </c>
      <c r="B2" s="7" t="s">
        <v>20</v>
      </c>
      <c r="C2" s="7" t="s">
        <v>22</v>
      </c>
      <c r="D2" s="8" t="s">
        <v>21</v>
      </c>
      <c r="E2" s="7" t="s">
        <v>23</v>
      </c>
      <c r="F2" s="8" t="s">
        <v>24</v>
      </c>
      <c r="G2" s="9"/>
      <c r="H2" s="10"/>
      <c r="I2" s="10"/>
      <c r="J2" s="10"/>
    </row>
    <row r="3" customFormat="false" ht="60" hidden="false" customHeight="false" outlineLevel="0" collapsed="false">
      <c r="A3" s="11" t="s">
        <v>169</v>
      </c>
      <c r="B3" s="11" t="s">
        <v>170</v>
      </c>
      <c r="C3" s="11" t="n">
        <v>23558352</v>
      </c>
      <c r="D3" s="12" t="s">
        <v>171</v>
      </c>
      <c r="E3" s="11" t="s">
        <v>172</v>
      </c>
      <c r="F3" s="12" t="s">
        <v>173</v>
      </c>
      <c r="G3" s="13"/>
      <c r="H3" s="14"/>
      <c r="I3" s="14"/>
      <c r="J3" s="14"/>
    </row>
  </sheetData>
  <hyperlinks>
    <hyperlink ref="F1" location="Index!A1" display="Index"/>
  </hyperlinks>
  <printOptions headings="false" gridLines="false" gridLinesSet="true" horizontalCentered="false" verticalCentered="false"/>
  <pageMargins left="0.118055555555556" right="0.118055555555556"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pyright Oracle Corporation 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F35" activeCellId="0" sqref="F35"/>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4" min="3" style="0" width="14.7"/>
    <col collapsed="false" customWidth="true" hidden="false" outlineLevel="0" max="5" min="5" style="0" width="23.7"/>
    <col collapsed="false" customWidth="true" hidden="false" outlineLevel="0" max="6" min="6" style="0" width="35.7"/>
    <col collapsed="false" customWidth="true" hidden="false" outlineLevel="0" max="7" min="7" style="0" width="15.7"/>
    <col collapsed="false" customWidth="true" hidden="false" outlineLevel="0" max="10" min="8" style="0" width="23.7"/>
  </cols>
  <sheetData>
    <row r="1" customFormat="false" ht="20.25" hidden="false" customHeight="false" outlineLevel="0" collapsed="false">
      <c r="A1" s="3" t="str">
        <f aca="false">Index!A1</f>
        <v>CS 9 BUNDLE #43</v>
      </c>
      <c r="F1" s="6" t="s">
        <v>18</v>
      </c>
    </row>
    <row r="2" customFormat="false" ht="30" hidden="false" customHeight="true" outlineLevel="0" collapsed="false">
      <c r="A2" s="7" t="s">
        <v>19</v>
      </c>
      <c r="B2" s="7" t="s">
        <v>20</v>
      </c>
      <c r="C2" s="7" t="s">
        <v>22</v>
      </c>
      <c r="D2" s="8" t="s">
        <v>21</v>
      </c>
      <c r="E2" s="7" t="s">
        <v>23</v>
      </c>
      <c r="F2" s="8" t="s">
        <v>24</v>
      </c>
      <c r="G2" s="9"/>
      <c r="H2" s="10"/>
      <c r="I2" s="10"/>
      <c r="J2" s="10"/>
    </row>
    <row r="3" customFormat="false" ht="75" hidden="false" customHeight="false" outlineLevel="0" collapsed="false">
      <c r="A3" s="11" t="s">
        <v>174</v>
      </c>
      <c r="B3" s="11"/>
      <c r="C3" s="11" t="n">
        <v>22829016</v>
      </c>
      <c r="D3" s="12" t="s">
        <v>174</v>
      </c>
      <c r="E3" s="11" t="s">
        <v>175</v>
      </c>
      <c r="F3" s="12" t="s">
        <v>176</v>
      </c>
      <c r="G3" s="13"/>
      <c r="H3" s="14"/>
      <c r="I3" s="14"/>
      <c r="J3" s="14"/>
    </row>
    <row r="4" customFormat="false" ht="60" hidden="false" customHeight="false" outlineLevel="0" collapsed="false">
      <c r="A4" s="11" t="s">
        <v>174</v>
      </c>
      <c r="B4" s="11"/>
      <c r="C4" s="11" t="n">
        <v>23249401</v>
      </c>
      <c r="D4" s="12" t="s">
        <v>174</v>
      </c>
      <c r="E4" s="11" t="s">
        <v>177</v>
      </c>
      <c r="F4" s="12" t="s">
        <v>178</v>
      </c>
      <c r="G4" s="13"/>
      <c r="H4" s="14"/>
      <c r="I4" s="14"/>
      <c r="J4" s="14"/>
    </row>
    <row r="5" customFormat="false" ht="135" hidden="false" customHeight="false" outlineLevel="0" collapsed="false">
      <c r="A5" s="11" t="s">
        <v>174</v>
      </c>
      <c r="B5" s="11" t="s">
        <v>179</v>
      </c>
      <c r="C5" s="11" t="n">
        <v>22828994</v>
      </c>
      <c r="D5" s="12" t="s">
        <v>174</v>
      </c>
      <c r="E5" s="11" t="s">
        <v>180</v>
      </c>
      <c r="F5" s="12" t="s">
        <v>181</v>
      </c>
      <c r="G5" s="13"/>
      <c r="H5" s="14"/>
      <c r="I5" s="14"/>
      <c r="J5" s="14"/>
    </row>
    <row r="6" customFormat="false" ht="75" hidden="false" customHeight="false" outlineLevel="0" collapsed="false">
      <c r="A6" s="11" t="s">
        <v>174</v>
      </c>
      <c r="B6" s="11" t="s">
        <v>182</v>
      </c>
      <c r="C6" s="11" t="n">
        <v>22605427</v>
      </c>
      <c r="D6" s="12" t="s">
        <v>174</v>
      </c>
      <c r="E6" s="11" t="s">
        <v>183</v>
      </c>
      <c r="F6" s="12" t="s">
        <v>184</v>
      </c>
      <c r="G6" s="13"/>
      <c r="H6" s="14"/>
      <c r="I6" s="14"/>
      <c r="J6" s="14"/>
    </row>
    <row r="7" customFormat="false" ht="90" hidden="false" customHeight="false" outlineLevel="0" collapsed="false">
      <c r="A7" s="11" t="s">
        <v>174</v>
      </c>
      <c r="B7" s="11" t="s">
        <v>182</v>
      </c>
      <c r="C7" s="11" t="n">
        <v>22611939</v>
      </c>
      <c r="D7" s="12" t="s">
        <v>174</v>
      </c>
      <c r="E7" s="11" t="s">
        <v>185</v>
      </c>
      <c r="F7" s="12" t="s">
        <v>186</v>
      </c>
      <c r="G7" s="13"/>
      <c r="H7" s="14"/>
      <c r="I7" s="14"/>
      <c r="J7" s="14"/>
    </row>
    <row r="8" customFormat="false" ht="180" hidden="false" customHeight="false" outlineLevel="0" collapsed="false">
      <c r="A8" s="11" t="s">
        <v>174</v>
      </c>
      <c r="B8" s="11" t="s">
        <v>187</v>
      </c>
      <c r="C8" s="11" t="n">
        <v>22828441</v>
      </c>
      <c r="D8" s="12" t="s">
        <v>174</v>
      </c>
      <c r="E8" s="11" t="s">
        <v>188</v>
      </c>
      <c r="F8" s="12" t="s">
        <v>189</v>
      </c>
      <c r="G8" s="13"/>
      <c r="H8" s="14"/>
      <c r="I8" s="14"/>
      <c r="J8" s="14"/>
    </row>
    <row r="9" customFormat="false" ht="75" hidden="false" customHeight="false" outlineLevel="0" collapsed="false">
      <c r="A9" s="11" t="s">
        <v>174</v>
      </c>
      <c r="B9" s="11" t="s">
        <v>187</v>
      </c>
      <c r="C9" s="11" t="n">
        <v>22845364</v>
      </c>
      <c r="D9" s="12" t="s">
        <v>174</v>
      </c>
      <c r="E9" s="11" t="s">
        <v>190</v>
      </c>
      <c r="F9" s="12" t="s">
        <v>191</v>
      </c>
      <c r="G9" s="13"/>
      <c r="H9" s="14"/>
      <c r="I9" s="14"/>
      <c r="J9" s="14"/>
    </row>
    <row r="10" customFormat="false" ht="135" hidden="false" customHeight="false" outlineLevel="0" collapsed="false">
      <c r="A10" s="11" t="s">
        <v>174</v>
      </c>
      <c r="B10" s="11" t="s">
        <v>187</v>
      </c>
      <c r="C10" s="11" t="n">
        <v>22851037</v>
      </c>
      <c r="D10" s="12" t="s">
        <v>174</v>
      </c>
      <c r="E10" s="11" t="s">
        <v>192</v>
      </c>
      <c r="F10" s="12" t="s">
        <v>193</v>
      </c>
      <c r="G10" s="13"/>
      <c r="H10" s="14"/>
      <c r="I10" s="14"/>
      <c r="J10" s="14"/>
    </row>
    <row r="11" customFormat="false" ht="90" hidden="false" customHeight="false" outlineLevel="0" collapsed="false">
      <c r="A11" s="11" t="s">
        <v>174</v>
      </c>
      <c r="B11" s="11" t="s">
        <v>187</v>
      </c>
      <c r="C11" s="11" t="n">
        <v>22866955</v>
      </c>
      <c r="D11" s="12" t="s">
        <v>174</v>
      </c>
      <c r="E11" s="11" t="s">
        <v>194</v>
      </c>
      <c r="F11" s="12" t="s">
        <v>195</v>
      </c>
      <c r="G11" s="13"/>
      <c r="H11" s="14"/>
      <c r="I11" s="14"/>
      <c r="J11" s="14"/>
    </row>
    <row r="12" customFormat="false" ht="120" hidden="false" customHeight="false" outlineLevel="0" collapsed="false">
      <c r="A12" s="11" t="s">
        <v>174</v>
      </c>
      <c r="B12" s="11" t="s">
        <v>187</v>
      </c>
      <c r="C12" s="11" t="n">
        <v>22893661</v>
      </c>
      <c r="D12" s="12" t="s">
        <v>174</v>
      </c>
      <c r="E12" s="11" t="s">
        <v>196</v>
      </c>
      <c r="F12" s="12" t="s">
        <v>197</v>
      </c>
      <c r="G12" s="13"/>
      <c r="H12" s="14"/>
      <c r="I12" s="14"/>
      <c r="J12" s="14"/>
    </row>
    <row r="13" customFormat="false" ht="120" hidden="false" customHeight="false" outlineLevel="0" collapsed="false">
      <c r="A13" s="11" t="s">
        <v>174</v>
      </c>
      <c r="B13" s="11" t="s">
        <v>187</v>
      </c>
      <c r="C13" s="11" t="n">
        <v>22988840</v>
      </c>
      <c r="D13" s="12" t="s">
        <v>174</v>
      </c>
      <c r="E13" s="11" t="s">
        <v>198</v>
      </c>
      <c r="F13" s="12" t="s">
        <v>199</v>
      </c>
      <c r="G13" s="13"/>
      <c r="H13" s="14"/>
      <c r="I13" s="14"/>
      <c r="J13" s="14"/>
    </row>
    <row r="14" customFormat="false" ht="60" hidden="false" customHeight="false" outlineLevel="0" collapsed="false">
      <c r="A14" s="11" t="s">
        <v>174</v>
      </c>
      <c r="B14" s="11" t="s">
        <v>187</v>
      </c>
      <c r="C14" s="11" t="n">
        <v>23543141</v>
      </c>
      <c r="D14" s="12" t="s">
        <v>174</v>
      </c>
      <c r="E14" s="11" t="s">
        <v>200</v>
      </c>
      <c r="F14" s="12" t="s">
        <v>201</v>
      </c>
      <c r="G14" s="13"/>
      <c r="H14" s="14"/>
      <c r="I14" s="14"/>
      <c r="J14" s="14"/>
    </row>
    <row r="15" customFormat="false" ht="120" hidden="false" customHeight="false" outlineLevel="0" collapsed="false">
      <c r="A15" s="11" t="s">
        <v>174</v>
      </c>
      <c r="B15" s="11" t="s">
        <v>202</v>
      </c>
      <c r="C15" s="11" t="n">
        <v>22620345</v>
      </c>
      <c r="D15" s="12" t="s">
        <v>174</v>
      </c>
      <c r="E15" s="11" t="s">
        <v>203</v>
      </c>
      <c r="F15" s="12" t="s">
        <v>204</v>
      </c>
      <c r="G15" s="13"/>
      <c r="H15" s="14"/>
      <c r="I15" s="14"/>
      <c r="J15" s="14"/>
    </row>
    <row r="16" customFormat="false" ht="75" hidden="false" customHeight="false" outlineLevel="0" collapsed="false">
      <c r="A16" s="11" t="s">
        <v>205</v>
      </c>
      <c r="B16" s="11"/>
      <c r="C16" s="11" t="n">
        <v>23574156</v>
      </c>
      <c r="D16" s="12"/>
      <c r="E16" s="11" t="s">
        <v>206</v>
      </c>
      <c r="F16" s="12" t="s">
        <v>207</v>
      </c>
      <c r="G16" s="13"/>
      <c r="H16" s="14"/>
      <c r="I16" s="14"/>
      <c r="J16" s="14"/>
    </row>
    <row r="17" customFormat="false" ht="60" hidden="false" customHeight="false" outlineLevel="0" collapsed="false">
      <c r="A17" s="11" t="s">
        <v>208</v>
      </c>
      <c r="B17" s="11"/>
      <c r="C17" s="11" t="n">
        <v>21081590</v>
      </c>
      <c r="D17" s="12" t="s">
        <v>209</v>
      </c>
      <c r="E17" s="11" t="s">
        <v>210</v>
      </c>
      <c r="F17" s="12" t="s">
        <v>211</v>
      </c>
      <c r="G17" s="13"/>
      <c r="H17" s="14"/>
      <c r="I17" s="14"/>
      <c r="J17" s="14"/>
    </row>
    <row r="18" customFormat="false" ht="75" hidden="false" customHeight="false" outlineLevel="0" collapsed="false">
      <c r="A18" s="11" t="s">
        <v>208</v>
      </c>
      <c r="B18" s="11"/>
      <c r="C18" s="11" t="n">
        <v>22144019</v>
      </c>
      <c r="D18" s="12" t="s">
        <v>212</v>
      </c>
      <c r="E18" s="11" t="s">
        <v>213</v>
      </c>
      <c r="F18" s="12" t="s">
        <v>214</v>
      </c>
      <c r="G18" s="13"/>
      <c r="H18" s="14"/>
      <c r="I18" s="14"/>
      <c r="J18" s="14"/>
    </row>
    <row r="19" customFormat="false" ht="75" hidden="false" customHeight="false" outlineLevel="0" collapsed="false">
      <c r="A19" s="11" t="s">
        <v>208</v>
      </c>
      <c r="B19" s="11"/>
      <c r="C19" s="11" t="n">
        <v>22870552</v>
      </c>
      <c r="D19" s="12" t="s">
        <v>209</v>
      </c>
      <c r="E19" s="11" t="s">
        <v>215</v>
      </c>
      <c r="F19" s="12" t="s">
        <v>216</v>
      </c>
      <c r="G19" s="13"/>
      <c r="H19" s="14"/>
      <c r="I19" s="14"/>
      <c r="J19" s="14"/>
    </row>
    <row r="20" customFormat="false" ht="75" hidden="false" customHeight="false" outlineLevel="0" collapsed="false">
      <c r="A20" s="11" t="s">
        <v>217</v>
      </c>
      <c r="B20" s="11" t="s">
        <v>218</v>
      </c>
      <c r="C20" s="11" t="n">
        <v>21824131</v>
      </c>
      <c r="D20" s="12"/>
      <c r="E20" s="11" t="s">
        <v>219</v>
      </c>
      <c r="F20" s="12" t="s">
        <v>220</v>
      </c>
      <c r="G20" s="13"/>
      <c r="H20" s="14"/>
      <c r="I20" s="14"/>
      <c r="J20" s="14"/>
    </row>
    <row r="21" customFormat="false" ht="75" hidden="false" customHeight="false" outlineLevel="0" collapsed="false">
      <c r="A21" s="11" t="s">
        <v>217</v>
      </c>
      <c r="B21" s="11" t="s">
        <v>221</v>
      </c>
      <c r="C21" s="11" t="n">
        <v>22319293</v>
      </c>
      <c r="D21" s="12"/>
      <c r="E21" s="11" t="s">
        <v>222</v>
      </c>
      <c r="F21" s="12" t="s">
        <v>223</v>
      </c>
      <c r="G21" s="13"/>
      <c r="H21" s="14"/>
      <c r="I21" s="14"/>
      <c r="J21" s="14"/>
    </row>
    <row r="22" customFormat="false" ht="60" hidden="false" customHeight="false" outlineLevel="0" collapsed="false">
      <c r="A22" s="11" t="s">
        <v>224</v>
      </c>
      <c r="B22" s="11"/>
      <c r="C22" s="11" t="n">
        <v>17768791</v>
      </c>
      <c r="D22" s="12"/>
      <c r="E22" s="11" t="s">
        <v>225</v>
      </c>
      <c r="F22" s="12" t="s">
        <v>226</v>
      </c>
      <c r="G22" s="13"/>
      <c r="H22" s="14"/>
      <c r="I22" s="14"/>
      <c r="J22" s="14"/>
    </row>
    <row r="23" customFormat="false" ht="165" hidden="false" customHeight="false" outlineLevel="0" collapsed="false">
      <c r="A23" s="11" t="s">
        <v>224</v>
      </c>
      <c r="B23" s="11"/>
      <c r="C23" s="11" t="n">
        <v>20631839</v>
      </c>
      <c r="D23" s="12" t="s">
        <v>224</v>
      </c>
      <c r="E23" s="11" t="s">
        <v>227</v>
      </c>
      <c r="F23" s="12" t="s">
        <v>228</v>
      </c>
      <c r="G23" s="13"/>
      <c r="H23" s="14"/>
      <c r="I23" s="14"/>
      <c r="J23" s="14"/>
    </row>
    <row r="24" customFormat="false" ht="240" hidden="false" customHeight="false" outlineLevel="0" collapsed="false">
      <c r="A24" s="11" t="s">
        <v>224</v>
      </c>
      <c r="B24" s="11"/>
      <c r="C24" s="11" t="n">
        <v>21283151</v>
      </c>
      <c r="D24" s="12" t="s">
        <v>224</v>
      </c>
      <c r="E24" s="11" t="s">
        <v>229</v>
      </c>
      <c r="F24" s="12" t="s">
        <v>230</v>
      </c>
      <c r="G24" s="13"/>
      <c r="H24" s="14"/>
      <c r="I24" s="14"/>
      <c r="J24" s="14"/>
    </row>
    <row r="25" customFormat="false" ht="105" hidden="false" customHeight="false" outlineLevel="0" collapsed="false">
      <c r="A25" s="11" t="s">
        <v>224</v>
      </c>
      <c r="B25" s="11"/>
      <c r="C25" s="11" t="n">
        <v>21329161</v>
      </c>
      <c r="D25" s="12" t="s">
        <v>224</v>
      </c>
      <c r="E25" s="11" t="s">
        <v>231</v>
      </c>
      <c r="F25" s="12" t="s">
        <v>232</v>
      </c>
      <c r="G25" s="13"/>
      <c r="H25" s="14"/>
      <c r="I25" s="14"/>
      <c r="J25" s="14"/>
    </row>
    <row r="26" customFormat="false" ht="135" hidden="false" customHeight="false" outlineLevel="0" collapsed="false">
      <c r="A26" s="11" t="s">
        <v>224</v>
      </c>
      <c r="B26" s="11"/>
      <c r="C26" s="11" t="n">
        <v>21896417</v>
      </c>
      <c r="D26" s="12" t="s">
        <v>224</v>
      </c>
      <c r="E26" s="11" t="s">
        <v>233</v>
      </c>
      <c r="F26" s="12" t="s">
        <v>234</v>
      </c>
      <c r="G26" s="13"/>
      <c r="H26" s="14"/>
      <c r="I26" s="14"/>
      <c r="J26" s="14"/>
    </row>
    <row r="27" customFormat="false" ht="105" hidden="false" customHeight="false" outlineLevel="0" collapsed="false">
      <c r="A27" s="11" t="s">
        <v>224</v>
      </c>
      <c r="B27" s="11"/>
      <c r="C27" s="11" t="n">
        <v>21919794</v>
      </c>
      <c r="D27" s="12" t="s">
        <v>224</v>
      </c>
      <c r="E27" s="11" t="s">
        <v>235</v>
      </c>
      <c r="F27" s="12" t="s">
        <v>236</v>
      </c>
      <c r="G27" s="13"/>
      <c r="H27" s="14"/>
      <c r="I27" s="14"/>
      <c r="J27" s="14"/>
    </row>
    <row r="28" customFormat="false" ht="120" hidden="false" customHeight="false" outlineLevel="0" collapsed="false">
      <c r="A28" s="11" t="s">
        <v>224</v>
      </c>
      <c r="B28" s="11"/>
      <c r="C28" s="11" t="n">
        <v>21925005</v>
      </c>
      <c r="D28" s="12" t="s">
        <v>224</v>
      </c>
      <c r="E28" s="11" t="s">
        <v>237</v>
      </c>
      <c r="F28" s="12" t="s">
        <v>238</v>
      </c>
      <c r="G28" s="13"/>
      <c r="H28" s="14"/>
      <c r="I28" s="14"/>
      <c r="J28" s="14"/>
    </row>
    <row r="29" customFormat="false" ht="75" hidden="false" customHeight="false" outlineLevel="0" collapsed="false">
      <c r="A29" s="11" t="s">
        <v>224</v>
      </c>
      <c r="B29" s="11"/>
      <c r="C29" s="11" t="n">
        <v>21975026</v>
      </c>
      <c r="D29" s="12" t="s">
        <v>224</v>
      </c>
      <c r="E29" s="11" t="s">
        <v>239</v>
      </c>
      <c r="F29" s="12" t="s">
        <v>240</v>
      </c>
      <c r="G29" s="13"/>
      <c r="H29" s="14"/>
      <c r="I29" s="14"/>
      <c r="J29" s="14"/>
    </row>
    <row r="30" customFormat="false" ht="90" hidden="false" customHeight="false" outlineLevel="0" collapsed="false">
      <c r="A30" s="11" t="s">
        <v>224</v>
      </c>
      <c r="B30" s="11"/>
      <c r="C30" s="11" t="n">
        <v>22301326</v>
      </c>
      <c r="D30" s="12" t="s">
        <v>224</v>
      </c>
      <c r="E30" s="11" t="s">
        <v>241</v>
      </c>
      <c r="F30" s="12" t="s">
        <v>242</v>
      </c>
      <c r="G30" s="13"/>
      <c r="H30" s="14"/>
      <c r="I30" s="14"/>
      <c r="J30" s="14"/>
    </row>
    <row r="31" customFormat="false" ht="180" hidden="false" customHeight="false" outlineLevel="0" collapsed="false">
      <c r="A31" s="11" t="s">
        <v>224</v>
      </c>
      <c r="B31" s="11"/>
      <c r="C31" s="11" t="n">
        <v>22599425</v>
      </c>
      <c r="D31" s="12" t="s">
        <v>224</v>
      </c>
      <c r="E31" s="11" t="s">
        <v>243</v>
      </c>
      <c r="F31" s="12" t="s">
        <v>244</v>
      </c>
      <c r="G31" s="13"/>
      <c r="H31" s="14"/>
      <c r="I31" s="14"/>
      <c r="J31" s="14"/>
    </row>
    <row r="32" customFormat="false" ht="75" hidden="false" customHeight="false" outlineLevel="0" collapsed="false">
      <c r="A32" s="11" t="s">
        <v>245</v>
      </c>
      <c r="B32" s="11"/>
      <c r="C32" s="11" t="n">
        <v>13599203</v>
      </c>
      <c r="D32" s="12" t="s">
        <v>245</v>
      </c>
      <c r="E32" s="11" t="s">
        <v>246</v>
      </c>
      <c r="F32" s="12" t="s">
        <v>247</v>
      </c>
      <c r="G32" s="13"/>
      <c r="H32" s="14"/>
      <c r="I32" s="14"/>
      <c r="J32" s="14"/>
    </row>
    <row r="33" customFormat="false" ht="90" hidden="false" customHeight="false" outlineLevel="0" collapsed="false">
      <c r="A33" s="11" t="s">
        <v>245</v>
      </c>
      <c r="B33" s="11"/>
      <c r="C33" s="11" t="n">
        <v>19882445</v>
      </c>
      <c r="D33" s="12" t="s">
        <v>245</v>
      </c>
      <c r="E33" s="11" t="s">
        <v>248</v>
      </c>
      <c r="F33" s="12" t="s">
        <v>249</v>
      </c>
      <c r="G33" s="13"/>
      <c r="H33" s="14"/>
      <c r="I33" s="14"/>
      <c r="J33" s="14"/>
    </row>
    <row r="34" customFormat="false" ht="45" hidden="false" customHeight="false" outlineLevel="0" collapsed="false">
      <c r="A34" s="11" t="s">
        <v>250</v>
      </c>
      <c r="B34" s="11" t="s">
        <v>251</v>
      </c>
      <c r="C34" s="11" t="n">
        <v>19836859</v>
      </c>
      <c r="D34" s="12"/>
      <c r="E34" s="11" t="s">
        <v>252</v>
      </c>
      <c r="F34" s="12"/>
      <c r="G34" s="13"/>
      <c r="H34" s="14"/>
      <c r="I34" s="14"/>
      <c r="J34" s="14"/>
    </row>
    <row r="35" customFormat="false" ht="180" hidden="false" customHeight="false" outlineLevel="0" collapsed="false">
      <c r="A35" s="11" t="s">
        <v>250</v>
      </c>
      <c r="B35" s="11" t="s">
        <v>251</v>
      </c>
      <c r="C35" s="11" t="n">
        <v>22467759</v>
      </c>
      <c r="D35" s="12"/>
      <c r="E35" s="11" t="s">
        <v>253</v>
      </c>
      <c r="F35" s="12" t="s">
        <v>254</v>
      </c>
      <c r="G35" s="13"/>
      <c r="H35" s="14"/>
      <c r="I35" s="14"/>
      <c r="J35" s="14"/>
    </row>
    <row r="36" customFormat="false" ht="60" hidden="false" customHeight="false" outlineLevel="0" collapsed="false">
      <c r="A36" s="11" t="s">
        <v>255</v>
      </c>
      <c r="B36" s="11"/>
      <c r="C36" s="11" t="n">
        <v>22336867</v>
      </c>
      <c r="D36" s="12"/>
      <c r="E36" s="11" t="s">
        <v>256</v>
      </c>
      <c r="F36" s="12"/>
      <c r="G36" s="13"/>
      <c r="H36" s="14"/>
      <c r="I36" s="14"/>
      <c r="J36" s="14"/>
    </row>
    <row r="37" customFormat="false" ht="75" hidden="false" customHeight="false" outlineLevel="0" collapsed="false">
      <c r="A37" s="11" t="s">
        <v>255</v>
      </c>
      <c r="B37" s="11"/>
      <c r="C37" s="11" t="n">
        <v>22826825</v>
      </c>
      <c r="D37" s="12"/>
      <c r="E37" s="11" t="s">
        <v>257</v>
      </c>
      <c r="F37" s="12"/>
      <c r="G37" s="13"/>
      <c r="H37" s="14"/>
      <c r="I37" s="14"/>
      <c r="J37" s="14"/>
    </row>
  </sheetData>
  <hyperlinks>
    <hyperlink ref="F1" location="Index!A1" display="Index"/>
  </hyperlinks>
  <printOptions headings="false" gridLines="false" gridLinesSet="true" horizontalCentered="false" verticalCentered="false"/>
  <pageMargins left="0.118055555555556" right="0.118055555555556"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opyright Oracle Corporation 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16:17:52Z</dcterms:created>
  <dc:creator>Tyree, Renata S</dc:creator>
  <dc:description/>
  <dc:language>en-US</dc:language>
  <cp:lastModifiedBy>Renata Tyree</cp:lastModifiedBy>
  <cp:lastPrinted>2016-10-18T13:26:06Z</cp:lastPrinted>
  <dcterms:modified xsi:type="dcterms:W3CDTF">2016-11-01T16: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XEYWKCSY3Z2D-210-1018</vt:lpwstr>
  </property>
  <property fmtid="{D5CDD505-2E9C-101B-9397-08002B2CF9AE}" pid="3" name="_dlc_DocIdItemGuid">
    <vt:lpwstr>1a02fa02-1b7e-43ab-ab74-fca0090ae008</vt:lpwstr>
  </property>
  <property fmtid="{D5CDD505-2E9C-101B-9397-08002B2CF9AE}" pid="4" name="_dlc_DocIdUrl">
    <vt:lpwstr>https://intranet.lonestar.edu/OTS/EA/CS/_layouts/15/DocIdRedir.aspx?ID=XEYWKCSY3Z2D-210-1018, XEYWKCSY3Z2D-210-1018</vt:lpwstr>
  </property>
</Properties>
</file>